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39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ZONDA</t>
  </si>
  <si>
    <t xml:space="preserve">66Y-2019-1416</t>
  </si>
  <si>
    <t xml:space="preserve">V7MF3</t>
  </si>
  <si>
    <t xml:space="preserve">942W/945E</t>
  </si>
  <si>
    <t xml:space="preserve">07/11/2019  1300</t>
  </si>
  <si>
    <t xml:space="preserve">MAE</t>
  </si>
  <si>
    <t xml:space="preserve">25-10-19</t>
  </si>
  <si>
    <t xml:space="preserve">L 150/510  MTS</t>
  </si>
  <si>
    <t xml:space="preserve">CISL LEENE</t>
  </si>
  <si>
    <t xml:space="preserve">6881-2019-1484</t>
  </si>
  <si>
    <t xml:space="preserve">5IM817</t>
  </si>
  <si>
    <t xml:space="preserve">L19-039MO</t>
  </si>
  <si>
    <t xml:space="preserve">08/11/2019  0600</t>
  </si>
  <si>
    <t xml:space="preserve">EXP</t>
  </si>
  <si>
    <t xml:space="preserve">L 100/-F</t>
  </si>
  <si>
    <t xml:space="preserve">KOTA MEGAH</t>
  </si>
  <si>
    <t xml:space="preserve">KMEG-2019-1488</t>
  </si>
  <si>
    <t xml:space="preserve">9V9978</t>
  </si>
  <si>
    <t xml:space="preserve">KMEG0121W/0121E</t>
  </si>
  <si>
    <t xml:space="preserve">09/11/2019  1200</t>
  </si>
  <si>
    <t xml:space="preserve">PIL</t>
  </si>
  <si>
    <t xml:space="preserve">28-10-19</t>
  </si>
  <si>
    <t xml:space="preserve">L 170/700  MTS</t>
  </si>
  <si>
    <t xml:space="preserve">ALS CLIVIA</t>
  </si>
  <si>
    <t xml:space="preserve">ALCV-2019-1468</t>
  </si>
  <si>
    <t xml:space="preserve">A8UL2</t>
  </si>
  <si>
    <t xml:space="preserve">02S4AN1MA</t>
  </si>
  <si>
    <t xml:space="preserve">09/11/2019  2300</t>
  </si>
  <si>
    <t xml:space="preserve">CMA</t>
  </si>
  <si>
    <t xml:space="preserve">29-10-19</t>
  </si>
  <si>
    <t xml:space="preserve">L 300/600  MTS</t>
  </si>
  <si>
    <t xml:space="preserve">CONTSHIP VIE</t>
  </si>
  <si>
    <t xml:space="preserve">CTVE-2019-1467</t>
  </si>
  <si>
    <t xml:space="preserve">5BFM5</t>
  </si>
  <si>
    <t xml:space="preserve">0SU0HR1MA</t>
  </si>
  <si>
    <t xml:space="preserve">10/11/2019  2000</t>
  </si>
  <si>
    <t xml:space="preserve">L 350 / - F</t>
  </si>
  <si>
    <t xml:space="preserve">MSC JANIS 3</t>
  </si>
  <si>
    <t xml:space="preserve">MJNS-2019-1505</t>
  </si>
  <si>
    <t xml:space="preserve">D5JJ5</t>
  </si>
  <si>
    <t xml:space="preserve">ZN943A/ZN945R</t>
  </si>
  <si>
    <t xml:space="preserve">11/11/2019  0600</t>
  </si>
  <si>
    <t xml:space="preserve">MSC</t>
  </si>
  <si>
    <t xml:space="preserve">01-11-19</t>
  </si>
  <si>
    <t xml:space="preserve">L 250/-F</t>
  </si>
  <si>
    <t xml:space="preserve">AZARGOUN</t>
  </si>
  <si>
    <t xml:space="preserve">AZR-2019</t>
  </si>
  <si>
    <t xml:space="preserve">EPBZ7</t>
  </si>
  <si>
    <t xml:space="preserve">SAS1060S</t>
  </si>
  <si>
    <t xml:space="preserve">SSA</t>
  </si>
  <si>
    <t xml:space="preserve">04-11-19</t>
  </si>
  <si>
    <t xml:space="preserve">L 200/20  MTS</t>
  </si>
  <si>
    <t xml:space="preserve">MAERSK BENTOVILLE</t>
  </si>
  <si>
    <t xml:space="preserve">815-2019-1418</t>
  </si>
  <si>
    <t xml:space="preserve">OZCZ2</t>
  </si>
  <si>
    <t xml:space="preserve">944S/946N</t>
  </si>
  <si>
    <t xml:space="preserve">11/11/2019  0700</t>
  </si>
  <si>
    <t xml:space="preserve">L 250/140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12/11/2019  0600</t>
  </si>
  <si>
    <t xml:space="preserve">X-PRESS KILIMANJARO</t>
  </si>
  <si>
    <t xml:space="preserve">XPKL-2019-1491</t>
  </si>
  <si>
    <t xml:space="preserve">A8JX3</t>
  </si>
  <si>
    <t xml:space="preserve">19105W</t>
  </si>
  <si>
    <t xml:space="preserve">12/11/2019  1200</t>
  </si>
  <si>
    <t xml:space="preserve">RSS</t>
  </si>
  <si>
    <t xml:space="preserve">L 360/1150 MTS</t>
  </si>
  <si>
    <t xml:space="preserve">SAFMARINE NGAMI</t>
  </si>
  <si>
    <t xml:space="preserve">L58-2019-1417</t>
  </si>
  <si>
    <t xml:space="preserve">WSNA</t>
  </si>
  <si>
    <t xml:space="preserve">942S/945N</t>
  </si>
  <si>
    <t xml:space="preserve">12/11/2019  1500</t>
  </si>
  <si>
    <t xml:space="preserve">L 210/310  MTS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3/11/2019  0001</t>
  </si>
  <si>
    <t xml:space="preserve">L 150/600  MTS</t>
  </si>
  <si>
    <t xml:space="preserve">OSAKA</t>
  </si>
  <si>
    <t xml:space="preserve">MOSK-2019-1506</t>
  </si>
  <si>
    <t xml:space="preserve">CQCN</t>
  </si>
  <si>
    <t xml:space="preserve">OM944A/OM946R</t>
  </si>
  <si>
    <t xml:space="preserve">13/11/2019  0600</t>
  </si>
  <si>
    <t xml:space="preserve">L 600/-F</t>
  </si>
  <si>
    <t xml:space="preserve">MSC CHIARA</t>
  </si>
  <si>
    <t xml:space="preserve">MSCH-2019</t>
  </si>
  <si>
    <t xml:space="preserve">H3RT</t>
  </si>
  <si>
    <t xml:space="preserve">JL941R/JL942A</t>
  </si>
  <si>
    <t xml:space="preserve">14/11/2019  0600</t>
  </si>
  <si>
    <t xml:space="preserve">L 300/-F</t>
  </si>
  <si>
    <t xml:space="preserve">COSCO YINGKOU</t>
  </si>
  <si>
    <t xml:space="preserve">CSYK-2019-1492</t>
  </si>
  <si>
    <t xml:space="preserve">VRCY</t>
  </si>
  <si>
    <t xml:space="preserve">130W</t>
  </si>
  <si>
    <t xml:space="preserve">14/11/2019  0700</t>
  </si>
  <si>
    <t xml:space="preserve">L 35/1300  MTS</t>
  </si>
  <si>
    <t xml:space="preserve">HSL PARATY</t>
  </si>
  <si>
    <t xml:space="preserve">56E-2019-1525</t>
  </si>
  <si>
    <t xml:space="preserve">A8IY6</t>
  </si>
  <si>
    <t xml:space="preserve">1915/1916</t>
  </si>
  <si>
    <t xml:space="preserve">15/11/2019  0600</t>
  </si>
  <si>
    <t xml:space="preserve">D 900/-MTS</t>
  </si>
  <si>
    <t xml:space="preserve">EM OINOUSSES</t>
  </si>
  <si>
    <t xml:space="preserve">64D-2019</t>
  </si>
  <si>
    <t xml:space="preserve">V7US7</t>
  </si>
  <si>
    <t xml:space="preserve">1912/1913</t>
  </si>
  <si>
    <t xml:space="preserve">AS CALIFORNIA</t>
  </si>
  <si>
    <t xml:space="preserve">H5J-2019</t>
  </si>
  <si>
    <t xml:space="preserve">CQAA2</t>
  </si>
  <si>
    <t xml:space="preserve">943S/9465N</t>
  </si>
  <si>
    <t xml:space="preserve">17/11/2019  0001</t>
  </si>
  <si>
    <t xml:space="preserve">03-11-19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17/11/2019  0600</t>
  </si>
  <si>
    <t xml:space="preserve">L 50/150  MTS</t>
  </si>
  <si>
    <t xml:space="preserve">EVER DAINTY</t>
  </si>
  <si>
    <t xml:space="preserve">DANT-2019-1520</t>
  </si>
  <si>
    <t xml:space="preserve">9V7951</t>
  </si>
  <si>
    <t xml:space="preserve">142W-142E</t>
  </si>
  <si>
    <t xml:space="preserve">EVG</t>
  </si>
  <si>
    <t xml:space="preserve">L 550/1300  MTS</t>
  </si>
  <si>
    <t xml:space="preserve">MSC MILA 3</t>
  </si>
  <si>
    <t xml:space="preserve">MMLA-2019</t>
  </si>
  <si>
    <t xml:space="preserve">D5JB9</t>
  </si>
  <si>
    <t xml:space="preserve">ZN944A/ZN946R</t>
  </si>
  <si>
    <t xml:space="preserve">18/11/2019  0600</t>
  </si>
  <si>
    <t xml:space="preserve">HANSA AMERICA</t>
  </si>
  <si>
    <t xml:space="preserve">G98-2019</t>
  </si>
  <si>
    <t xml:space="preserve">D5AP5</t>
  </si>
  <si>
    <t xml:space="preserve">945S/947N</t>
  </si>
  <si>
    <t xml:space="preserve">18/11/2019  1000</t>
  </si>
  <si>
    <t xml:space="preserve">L 550/1000  MTS</t>
  </si>
  <si>
    <t xml:space="preserve">MSC LEVINA</t>
  </si>
  <si>
    <t xml:space="preserve">MSLV-2019</t>
  </si>
  <si>
    <t xml:space="preserve">3FJR8</t>
  </si>
  <si>
    <t xml:space="preserve">OM945R/OM947R</t>
  </si>
  <si>
    <t xml:space="preserve">20/11/2019  0600</t>
  </si>
  <si>
    <t xml:space="preserve">06-11-19</t>
  </si>
  <si>
    <t xml:space="preserve">KOTA MACHAN  </t>
  </si>
  <si>
    <t xml:space="preserve">KMAC-2019</t>
  </si>
  <si>
    <t xml:space="preserve">9V9976</t>
  </si>
  <si>
    <t xml:space="preserve">KMAC0026W/0026E</t>
  </si>
  <si>
    <t xml:space="preserve">L 170/1000  MTS</t>
  </si>
  <si>
    <t xml:space="preserve">MSC LANA</t>
  </si>
  <si>
    <t xml:space="preserve">LANA-2019</t>
  </si>
  <si>
    <t xml:space="preserve">9HA3712</t>
  </si>
  <si>
    <t xml:space="preserve">JM946A-JM947R</t>
  </si>
  <si>
    <t xml:space="preserve">21/11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EXTA</t>
  </si>
  <si>
    <t xml:space="preserve">9961-2019-1479</t>
  </si>
  <si>
    <t xml:space="preserve">HOOK</t>
  </si>
  <si>
    <t xml:space="preserve">01/19</t>
  </si>
  <si>
    <t xml:space="preserve">07/11/2019  1200</t>
  </si>
  <si>
    <t xml:space="preserve">CFS</t>
  </si>
  <si>
    <t xml:space="preserve">24-10-19</t>
  </si>
  <si>
    <t xml:space="preserve">D BLK FERT.</t>
  </si>
  <si>
    <t xml:space="preserve">SAN SEBASTIAN</t>
  </si>
  <si>
    <t xml:space="preserve">9067-2019-1489</t>
  </si>
  <si>
    <t xml:space="preserve">D5LN4</t>
  </si>
  <si>
    <t xml:space="preserve">07/11/2019  1800</t>
  </si>
  <si>
    <t xml:space="preserve">STA</t>
  </si>
  <si>
    <t xml:space="preserve">D STEEL PRODUCTS</t>
  </si>
  <si>
    <t xml:space="preserve">ASIAN TRUST</t>
  </si>
  <si>
    <t xml:space="preserve">1392-2019-1513</t>
  </si>
  <si>
    <t xml:space="preserve">D8CX</t>
  </si>
  <si>
    <t xml:space="preserve">07/11/2019  2000</t>
  </si>
  <si>
    <t xml:space="preserve">DSS</t>
  </si>
  <si>
    <t xml:space="preserve">22-10-19</t>
  </si>
  <si>
    <t xml:space="preserve">D M.VEHICLES</t>
  </si>
  <si>
    <t xml:space="preserve">KRASZEWSKI</t>
  </si>
  <si>
    <t xml:space="preserve">9965-2019</t>
  </si>
  <si>
    <t xml:space="preserve">5BKF3</t>
  </si>
  <si>
    <t xml:space="preserve">NSM</t>
  </si>
  <si>
    <t xml:space="preserve">D WIND MILLS</t>
  </si>
  <si>
    <t xml:space="preserve">GLOVIS SPIRIT</t>
  </si>
  <si>
    <t xml:space="preserve">7583-2019-1494</t>
  </si>
  <si>
    <t xml:space="preserve">V7CA8</t>
  </si>
  <si>
    <t xml:space="preserve">037</t>
  </si>
  <si>
    <t xml:space="preserve">08/11/2019  0800</t>
  </si>
  <si>
    <t xml:space="preserve">SFR</t>
  </si>
  <si>
    <t xml:space="preserve">D M.VEHICLES+PKGS</t>
  </si>
  <si>
    <t xml:space="preserve">FU RONG SONG</t>
  </si>
  <si>
    <t xml:space="preserve">9956-2019-1451</t>
  </si>
  <si>
    <t xml:space="preserve">VRJE8</t>
  </si>
  <si>
    <t xml:space="preserve">08/11/2019  2300</t>
  </si>
  <si>
    <t xml:space="preserve">ISS</t>
  </si>
  <si>
    <t xml:space="preserve">19-10-19</t>
  </si>
  <si>
    <t xml:space="preserve">TURANDOT</t>
  </si>
  <si>
    <t xml:space="preserve">TUR-2019-1526</t>
  </si>
  <si>
    <t xml:space="preserve">9V9825</t>
  </si>
  <si>
    <t xml:space="preserve">048</t>
  </si>
  <si>
    <t xml:space="preserve">10/11/2019  0600</t>
  </si>
  <si>
    <t xml:space="preserve">JOLLY CRISTALLO</t>
  </si>
  <si>
    <t xml:space="preserve">JOLC-2019-1522</t>
  </si>
  <si>
    <t xml:space="preserve">ICQM</t>
  </si>
  <si>
    <t xml:space="preserve">19345N</t>
  </si>
  <si>
    <t xml:space="preserve">10/11/2019  1500</t>
  </si>
  <si>
    <t xml:space="preserve">MES</t>
  </si>
  <si>
    <t xml:space="preserve">D 1 M.VEH. L  250/275  MTS</t>
  </si>
  <si>
    <t xml:space="preserve">OCEANBEAUTY</t>
  </si>
  <si>
    <t xml:space="preserve">9517-2019</t>
  </si>
  <si>
    <t xml:space="preserve">D5CQ3</t>
  </si>
  <si>
    <t xml:space="preserve">OBY-01/19</t>
  </si>
  <si>
    <t xml:space="preserve">D BLK CLINKER B.9/10</t>
  </si>
  <si>
    <t xml:space="preserve">THORCO LOHAS</t>
  </si>
  <si>
    <t xml:space="preserve">RCH-2019</t>
  </si>
  <si>
    <t xml:space="preserve">3EDQ3</t>
  </si>
  <si>
    <t xml:space="preserve">V DUE </t>
  </si>
  <si>
    <t xml:space="preserve">9913-2019</t>
  </si>
  <si>
    <t xml:space="preserve">9HA4037</t>
  </si>
  <si>
    <t xml:space="preserve">VD-01/19</t>
  </si>
  <si>
    <t xml:space="preserve">30-10-19</t>
  </si>
  <si>
    <t xml:space="preserve">D BLK COAL B.7/9/10</t>
  </si>
  <si>
    <t xml:space="preserve">LIBERTY GLORY</t>
  </si>
  <si>
    <t xml:space="preserve">1251-2019-1262</t>
  </si>
  <si>
    <t xml:space="preserve">WADP</t>
  </si>
  <si>
    <t xml:space="preserve">23-10-19</t>
  </si>
  <si>
    <t xml:space="preserve">D BLK SORGHUM-RELIEF AID</t>
  </si>
  <si>
    <t xml:space="preserve">STRATEGIC HARMONY</t>
  </si>
  <si>
    <t xml:space="preserve">9966-2019-1503</t>
  </si>
  <si>
    <t xml:space="preserve">9V2289</t>
  </si>
  <si>
    <t xml:space="preserve">47/19</t>
  </si>
  <si>
    <t xml:space="preserve">D FERT.</t>
  </si>
  <si>
    <t xml:space="preserve">HEROIC ACE</t>
  </si>
  <si>
    <t xml:space="preserve">3201-2019</t>
  </si>
  <si>
    <t xml:space="preserve">HPFM</t>
  </si>
  <si>
    <t xml:space="preserve">110A</t>
  </si>
  <si>
    <t xml:space="preserve">05-11-19</t>
  </si>
  <si>
    <t xml:space="preserve">PPS TOMO</t>
  </si>
  <si>
    <t xml:space="preserve">9776-2019-1501</t>
  </si>
  <si>
    <t xml:space="preserve">9V5566</t>
  </si>
  <si>
    <t xml:space="preserve">41/19</t>
  </si>
  <si>
    <t xml:space="preserve">D BLK WHEAT</t>
  </si>
  <si>
    <t xml:space="preserve">HOEGH KUSAN</t>
  </si>
  <si>
    <t xml:space="preserve">KUNS-2019</t>
  </si>
  <si>
    <t xml:space="preserve">9VJO</t>
  </si>
  <si>
    <t xml:space="preserve">44A</t>
  </si>
  <si>
    <t xml:space="preserve">SOC</t>
  </si>
  <si>
    <t xml:space="preserve">HANSEATIC EAGLE</t>
  </si>
  <si>
    <t xml:space="preserve">9971-2019-1516</t>
  </si>
  <si>
    <t xml:space="preserve">9V6135</t>
  </si>
  <si>
    <t xml:space="preserve">46/19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MAINE DREAM</t>
  </si>
  <si>
    <t xml:space="preserve">9355-2019-1498</t>
  </si>
  <si>
    <t xml:space="preserve">3EYA8</t>
  </si>
  <si>
    <t xml:space="preserve">017</t>
  </si>
  <si>
    <t xml:space="preserve">EAC</t>
  </si>
  <si>
    <t xml:space="preserve">D STEEL COILS &amp; WIRE RODS</t>
  </si>
  <si>
    <t xml:space="preserve">CATALONIA</t>
  </si>
  <si>
    <t xml:space="preserve">9975-2019</t>
  </si>
  <si>
    <t xml:space="preserve">9HWS7</t>
  </si>
  <si>
    <t xml:space="preserve">001</t>
  </si>
  <si>
    <t xml:space="preserve">D STEEL BILLETS</t>
  </si>
  <si>
    <t xml:space="preserve">FRONTIER ACE</t>
  </si>
  <si>
    <t xml:space="preserve">2071-2019</t>
  </si>
  <si>
    <t xml:space="preserve">H3CM</t>
  </si>
  <si>
    <t xml:space="preserve">163A</t>
  </si>
  <si>
    <t xml:space="preserve">FIRMAMENT ACE</t>
  </si>
  <si>
    <t xml:space="preserve">7341-2019</t>
  </si>
  <si>
    <t xml:space="preserve">C6VP5</t>
  </si>
  <si>
    <t xml:space="preserve">104A</t>
  </si>
  <si>
    <t xml:space="preserve">GLOBAL LEADER</t>
  </si>
  <si>
    <t xml:space="preserve">5026-2019</t>
  </si>
  <si>
    <t xml:space="preserve">C6SU5</t>
  </si>
  <si>
    <t xml:space="preserve">030</t>
  </si>
  <si>
    <t xml:space="preserve">19/11/2019  0600</t>
  </si>
  <si>
    <t xml:space="preserve">OPAL ACE</t>
  </si>
  <si>
    <t xml:space="preserve">6189-2019</t>
  </si>
  <si>
    <t xml:space="preserve">ZGBY9</t>
  </si>
  <si>
    <t xml:space="preserve">71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WARNA KAMAL</t>
  </si>
  <si>
    <t xml:space="preserve">SWK-2019-1523</t>
  </si>
  <si>
    <t xml:space="preserve">AUYN</t>
  </si>
  <si>
    <t xml:space="preserve">063</t>
  </si>
  <si>
    <t xml:space="preserve">STR</t>
  </si>
  <si>
    <t xml:space="preserve">D MOGAS @KOT JETTY</t>
  </si>
  <si>
    <t xml:space="preserve">FRONT CHEETAH</t>
  </si>
  <si>
    <t xml:space="preserve">HEE-2019-1524</t>
  </si>
  <si>
    <t xml:space="preserve">V7PA4</t>
  </si>
  <si>
    <t xml:space="preserve">1913</t>
  </si>
  <si>
    <t xml:space="preserve">09/11/2019  1800</t>
  </si>
  <si>
    <t xml:space="preserve">AZOV SEA</t>
  </si>
  <si>
    <t xml:space="preserve">8161-2019</t>
  </si>
  <si>
    <t xml:space="preserve">T2UN4</t>
  </si>
  <si>
    <t xml:space="preserve">06/19</t>
  </si>
  <si>
    <t xml:space="preserve">07-11-19</t>
  </si>
  <si>
    <t xml:space="preserve">D BLK VEG.OIL</t>
  </si>
  <si>
    <t xml:space="preserve">BOW FLOWER</t>
  </si>
  <si>
    <t xml:space="preserve">9061-2019-1497</t>
  </si>
  <si>
    <t xml:space="preserve">LAUB4</t>
  </si>
  <si>
    <t xml:space="preserve">D BLK SODIUM HYDROXIDE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19-1529</t>
  </si>
  <si>
    <t xml:space="preserve">HP6372</t>
  </si>
  <si>
    <t xml:space="preserve">12S</t>
  </si>
  <si>
    <t xml:space="preserve">09/11/2019  0600</t>
  </si>
  <si>
    <t xml:space="preserve">LSL</t>
  </si>
  <si>
    <t xml:space="preserve">L 58/-F</t>
  </si>
  <si>
    <t xml:space="preserve">COMARCO 232 </t>
  </si>
  <si>
    <t xml:space="preserve">6931-2019-1486</t>
  </si>
  <si>
    <t xml:space="preserve">005/19</t>
  </si>
  <si>
    <t xml:space="preserve">SAL</t>
  </si>
  <si>
    <t xml:space="preserve">TOWED BY TITAN</t>
  </si>
  <si>
    <t xml:space="preserve">COMARCO TITAN</t>
  </si>
  <si>
    <t xml:space="preserve">9799-2019-1487</t>
  </si>
  <si>
    <t xml:space="preserve">003/19</t>
  </si>
  <si>
    <t xml:space="preserve">TOWING BARGE 232</t>
  </si>
  <si>
    <t xml:space="preserve">SOLAND</t>
  </si>
  <si>
    <t xml:space="preserve">1168-2019</t>
  </si>
  <si>
    <t xml:space="preserve">T8A2134</t>
  </si>
  <si>
    <t xml:space="preserve">R03/19</t>
  </si>
  <si>
    <t xml:space="preserve">09/11/2019  1700</t>
  </si>
  <si>
    <t xml:space="preserve">SEC</t>
  </si>
  <si>
    <t xml:space="preserve">FROM SEA TO MTG</t>
  </si>
  <si>
    <t xml:space="preserve">ZUHRA II</t>
  </si>
  <si>
    <t xml:space="preserve">9950-2019</t>
  </si>
  <si>
    <t xml:space="preserve">5IM560</t>
  </si>
  <si>
    <t xml:space="preserve">Z002/19</t>
  </si>
  <si>
    <t xml:space="preserve">CSA</t>
  </si>
  <si>
    <t xml:space="preserve">L GEN.</t>
  </si>
  <si>
    <t xml:space="preserve">COMARCO 233</t>
  </si>
  <si>
    <t xml:space="preserve">6932-2019-1496</t>
  </si>
  <si>
    <t xml:space="preserve">16/11/2019  0600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07.11.2019          HW   0119       2.4             HW        1328             2.4             LW         0717          1.4         LW             1932              1.1</t>
  </si>
  <si>
    <t xml:space="preserve">      08.11.2019          HW   0201       2.7             HW         1413            2.6             LW         0801          1.1         LW             2010              0.9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4.11.2019  0600  ASIA RUBY  1  200  11.5  SSS  D  49500  BLK CLINKER @ B.9/10</t>
  </si>
  <si>
    <t xml:space="preserve">        06.11.2019  0215  ASTRA PERSUS  196  10.8  CFS  D  44000  BLK FERT.</t>
  </si>
  <si>
    <t xml:space="preserve">        07.11.2019  0430  SANTORINI QUEEN  190  10.5  NSM  D  44000  BLK WHEAT </t>
  </si>
  <si>
    <t xml:space="preserve">4.    WAITERS  FOR   SHIP CONVINIENCE </t>
  </si>
  <si>
    <t xml:space="preserve">          29.10.2019  1300  KAPETAN NONDAS    180    10  CFS   D    2343   BLK FERT . (V'ANCHO)</t>
  </si>
  <si>
    <t xml:space="preserve">          05.11.2019  2000  MSC KERRY  240  12.6  MSC  600  600  F</t>
  </si>
  <si>
    <t xml:space="preserve"> 5.    WAITERS  FOR   KOT                            </t>
  </si>
  <si>
    <t xml:space="preserve">         26.10.2019   1000  HAFNIA ASIA      228    11.5    STR   D    52398   GAS OIL @ KOT JETTY</t>
  </si>
  <si>
    <t xml:space="preserve">         04.11.2019  0700  EAST WIND  II  93  4.6  ALB  L  1000  MOGAS @ KOT</t>
  </si>
  <si>
    <t xml:space="preserve">6.     WAITERS FOR SOT/MBK</t>
  </si>
  <si>
    <t xml:space="preserve">        05.08.2019  0515  EAST WIND  93  5.5  ALB  L  1000  PMS  @ SOT/KOT</t>
  </si>
  <si>
    <t xml:space="preserve">        06.11.2019  0150  ALPHA K  32  3.5  SEC  L  525  FUEL OIL @ SOT</t>
  </si>
  <si>
    <t xml:space="preserve">         07.11.2019  1000  FUEL BARGE I  51  3.5  ALB  L  1500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3822206"/>
        <c:axId val="38142238"/>
      </c:barChart>
      <c:catAx>
        <c:axId val="83822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142238"/>
        <c:crosses val="autoZero"/>
        <c:auto val="1"/>
        <c:lblAlgn val="ctr"/>
        <c:lblOffset val="100"/>
        <c:noMultiLvlLbl val="0"/>
      </c:catAx>
      <c:valAx>
        <c:axId val="381422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8222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58703409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28</v>
      </c>
      <c r="H8" s="50" t="n">
        <v>12</v>
      </c>
      <c r="I8" s="6" t="s">
        <v>23</v>
      </c>
      <c r="J8" s="6" t="n">
        <v>1100</v>
      </c>
      <c r="K8" s="51" t="n">
        <v>660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54" t="s">
        <v>27</v>
      </c>
      <c r="C9" s="55"/>
      <c r="D9" s="47" t="s">
        <v>28</v>
      </c>
      <c r="E9" s="48" t="s">
        <v>29</v>
      </c>
      <c r="F9" s="49" t="s">
        <v>30</v>
      </c>
      <c r="G9" s="1" t="n">
        <v>96</v>
      </c>
      <c r="H9" s="50" t="n">
        <v>4.5</v>
      </c>
      <c r="I9" s="6" t="s">
        <v>31</v>
      </c>
      <c r="J9" s="6" t="n">
        <v>100</v>
      </c>
      <c r="K9" s="51" t="n">
        <v>100</v>
      </c>
      <c r="L9" s="6"/>
      <c r="M9" s="52" t="s">
        <v>24</v>
      </c>
      <c r="N9" s="53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8" t="s">
        <v>36</v>
      </c>
      <c r="F10" s="49" t="s">
        <v>37</v>
      </c>
      <c r="G10" s="1" t="n">
        <v>221.1</v>
      </c>
      <c r="H10" s="50" t="n">
        <v>11</v>
      </c>
      <c r="I10" s="6" t="s">
        <v>38</v>
      </c>
      <c r="J10" s="6" t="n">
        <v>1000</v>
      </c>
      <c r="K10" s="6" t="n">
        <v>870</v>
      </c>
      <c r="L10" s="6"/>
      <c r="M10" s="52" t="s">
        <v>39</v>
      </c>
      <c r="N10" s="53" t="s">
        <v>40</v>
      </c>
    </row>
    <row r="11" s="9" customFormat="true" ht="79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8" t="s">
        <v>44</v>
      </c>
      <c r="F11" s="49" t="s">
        <v>45</v>
      </c>
      <c r="G11" s="1" t="n">
        <v>262</v>
      </c>
      <c r="H11" s="50" t="n">
        <v>11</v>
      </c>
      <c r="I11" s="6" t="s">
        <v>46</v>
      </c>
      <c r="J11" s="6" t="n">
        <v>800</v>
      </c>
      <c r="K11" s="6" t="n">
        <v>900</v>
      </c>
      <c r="L11" s="6"/>
      <c r="M11" s="52" t="s">
        <v>47</v>
      </c>
      <c r="N11" s="53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1" t="n">
        <v>147.8</v>
      </c>
      <c r="H12" s="50" t="n">
        <v>7</v>
      </c>
      <c r="I12" s="6" t="s">
        <v>46</v>
      </c>
      <c r="J12" s="6" t="n">
        <v>250</v>
      </c>
      <c r="K12" s="51" t="n">
        <v>350</v>
      </c>
      <c r="L12" s="6"/>
      <c r="M12" s="52" t="s">
        <v>24</v>
      </c>
      <c r="N12" s="53" t="s">
        <v>54</v>
      </c>
    </row>
    <row r="13" s="9" customFormat="true" ht="79.5" hidden="false" customHeight="true" outlineLevel="0" collapsed="false">
      <c r="A13" s="45" t="s">
        <v>55</v>
      </c>
      <c r="B13" s="46" t="s">
        <v>56</v>
      </c>
      <c r="C13" s="46"/>
      <c r="D13" s="56" t="s">
        <v>57</v>
      </c>
      <c r="E13" s="56" t="s">
        <v>58</v>
      </c>
      <c r="F13" s="49" t="s">
        <v>59</v>
      </c>
      <c r="G13" s="1" t="n">
        <v>206</v>
      </c>
      <c r="H13" s="50" t="n">
        <v>10</v>
      </c>
      <c r="I13" s="6" t="s">
        <v>60</v>
      </c>
      <c r="J13" s="6" t="n">
        <v>500</v>
      </c>
      <c r="K13" s="51" t="n">
        <v>250</v>
      </c>
      <c r="L13" s="6"/>
      <c r="M13" s="52" t="s">
        <v>61</v>
      </c>
      <c r="N13" s="53" t="s">
        <v>62</v>
      </c>
    </row>
    <row r="14" s="9" customFormat="true" ht="79.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59</v>
      </c>
      <c r="G14" s="1" t="n">
        <v>207</v>
      </c>
      <c r="H14" s="50" t="n">
        <v>9.4</v>
      </c>
      <c r="I14" s="6" t="s">
        <v>67</v>
      </c>
      <c r="J14" s="6" t="n">
        <v>400</v>
      </c>
      <c r="K14" s="6" t="n">
        <v>220</v>
      </c>
      <c r="L14" s="6"/>
      <c r="M14" s="52" t="s">
        <v>68</v>
      </c>
      <c r="N14" s="53" t="s">
        <v>69</v>
      </c>
    </row>
    <row r="15" s="9" customFormat="true" ht="79.5" hidden="false" customHeight="true" outlineLevel="0" collapsed="false">
      <c r="A15" s="45" t="s">
        <v>70</v>
      </c>
      <c r="B15" s="46" t="s">
        <v>71</v>
      </c>
      <c r="C15" s="46"/>
      <c r="D15" s="47" t="s">
        <v>72</v>
      </c>
      <c r="E15" s="48" t="s">
        <v>73</v>
      </c>
      <c r="F15" s="49" t="s">
        <v>74</v>
      </c>
      <c r="G15" s="1" t="n">
        <v>294</v>
      </c>
      <c r="H15" s="50" t="n">
        <v>13</v>
      </c>
      <c r="I15" s="6" t="s">
        <v>23</v>
      </c>
      <c r="J15" s="6" t="n">
        <v>1530</v>
      </c>
      <c r="K15" s="6" t="n">
        <v>1650</v>
      </c>
      <c r="L15" s="6"/>
      <c r="M15" s="52" t="s">
        <v>47</v>
      </c>
      <c r="N15" s="53" t="s">
        <v>75</v>
      </c>
    </row>
    <row r="16" s="9" customFormat="true" ht="79.5" hidden="false" customHeight="true" outlineLevel="0" collapsed="false">
      <c r="A16" s="45" t="s">
        <v>76</v>
      </c>
      <c r="B16" s="54" t="s">
        <v>77</v>
      </c>
      <c r="C16" s="55"/>
      <c r="D16" s="47" t="s">
        <v>78</v>
      </c>
      <c r="E16" s="48" t="s">
        <v>79</v>
      </c>
      <c r="F16" s="49" t="s">
        <v>80</v>
      </c>
      <c r="G16" s="1" t="n">
        <v>199</v>
      </c>
      <c r="H16" s="50" t="n">
        <v>10.1</v>
      </c>
      <c r="I16" s="6" t="s">
        <v>60</v>
      </c>
      <c r="J16" s="6" t="n">
        <v>500</v>
      </c>
      <c r="K16" s="6" t="n">
        <v>250</v>
      </c>
      <c r="L16" s="6"/>
      <c r="M16" s="52" t="s">
        <v>61</v>
      </c>
      <c r="N16" s="53" t="s">
        <v>62</v>
      </c>
    </row>
    <row r="17" s="9" customFormat="true" ht="79.5" hidden="false" customHeight="true" outlineLevel="0" collapsed="false">
      <c r="A17" s="45" t="s">
        <v>81</v>
      </c>
      <c r="B17" s="46" t="s">
        <v>82</v>
      </c>
      <c r="C17" s="46"/>
      <c r="D17" s="47" t="s">
        <v>83</v>
      </c>
      <c r="E17" s="48" t="s">
        <v>84</v>
      </c>
      <c r="F17" s="49" t="s">
        <v>85</v>
      </c>
      <c r="G17" s="1" t="n">
        <v>260</v>
      </c>
      <c r="H17" s="50" t="n">
        <v>12.6</v>
      </c>
      <c r="I17" s="6" t="s">
        <v>86</v>
      </c>
      <c r="J17" s="6" t="n">
        <v>1600</v>
      </c>
      <c r="K17" s="6" t="n">
        <v>1510</v>
      </c>
      <c r="L17" s="6"/>
      <c r="M17" s="52" t="s">
        <v>47</v>
      </c>
      <c r="N17" s="53" t="s">
        <v>87</v>
      </c>
    </row>
    <row r="18" s="9" customFormat="true" ht="79.5" hidden="false" customHeight="true" outlineLevel="0" collapsed="false">
      <c r="A18" s="45" t="s">
        <v>88</v>
      </c>
      <c r="B18" s="46" t="s">
        <v>89</v>
      </c>
      <c r="C18" s="46"/>
      <c r="D18" s="47" t="s">
        <v>90</v>
      </c>
      <c r="E18" s="48" t="s">
        <v>91</v>
      </c>
      <c r="F18" s="49" t="s">
        <v>92</v>
      </c>
      <c r="G18" s="1" t="n">
        <v>211</v>
      </c>
      <c r="H18" s="50" t="n">
        <v>10</v>
      </c>
      <c r="I18" s="6" t="s">
        <v>23</v>
      </c>
      <c r="J18" s="6" t="n">
        <v>135</v>
      </c>
      <c r="K18" s="6" t="n">
        <v>520</v>
      </c>
      <c r="L18" s="6"/>
      <c r="M18" s="52" t="s">
        <v>47</v>
      </c>
      <c r="N18" s="53" t="s">
        <v>93</v>
      </c>
    </row>
    <row r="19" s="9" customFormat="true" ht="85.5" hidden="false" customHeight="true" outlineLevel="0" collapsed="false">
      <c r="A19" s="1" t="s">
        <v>94</v>
      </c>
      <c r="B19" s="1" t="s">
        <v>95</v>
      </c>
      <c r="C19" s="1"/>
      <c r="D19" s="56" t="s">
        <v>96</v>
      </c>
      <c r="E19" s="56" t="s">
        <v>97</v>
      </c>
      <c r="F19" s="49" t="s">
        <v>98</v>
      </c>
      <c r="G19" s="1" t="n">
        <v>231</v>
      </c>
      <c r="H19" s="50" t="n">
        <v>12</v>
      </c>
      <c r="I19" s="6" t="s">
        <v>23</v>
      </c>
      <c r="J19" s="6" t="n">
        <v>900</v>
      </c>
      <c r="K19" s="6" t="n">
        <v>750</v>
      </c>
      <c r="L19" s="6"/>
      <c r="M19" s="52" t="s">
        <v>47</v>
      </c>
      <c r="N19" s="53" t="s">
        <v>99</v>
      </c>
    </row>
    <row r="20" s="9" customFormat="true" ht="85.5" hidden="false" customHeight="true" outlineLevel="0" collapsed="false">
      <c r="A20" s="1" t="s">
        <v>100</v>
      </c>
      <c r="B20" s="1" t="s">
        <v>101</v>
      </c>
      <c r="C20" s="1"/>
      <c r="D20" s="56" t="s">
        <v>102</v>
      </c>
      <c r="E20" s="56" t="s">
        <v>103</v>
      </c>
      <c r="F20" s="49" t="s">
        <v>104</v>
      </c>
      <c r="G20" s="1" t="n">
        <v>228</v>
      </c>
      <c r="H20" s="50" t="n">
        <v>12</v>
      </c>
      <c r="I20" s="6" t="s">
        <v>60</v>
      </c>
      <c r="J20" s="6" t="n">
        <v>700</v>
      </c>
      <c r="K20" s="6" t="n">
        <v>600</v>
      </c>
      <c r="L20" s="6"/>
      <c r="M20" s="52" t="s">
        <v>61</v>
      </c>
      <c r="N20" s="53" t="s">
        <v>105</v>
      </c>
    </row>
    <row r="21" s="9" customFormat="true" ht="85.5" hidden="false" customHeight="true" outlineLevel="0" collapsed="false">
      <c r="A21" s="1" t="s">
        <v>106</v>
      </c>
      <c r="B21" s="1" t="s">
        <v>107</v>
      </c>
      <c r="C21" s="1"/>
      <c r="D21" s="56" t="s">
        <v>108</v>
      </c>
      <c r="E21" s="56" t="s">
        <v>109</v>
      </c>
      <c r="F21" s="49" t="s">
        <v>110</v>
      </c>
      <c r="G21" s="1" t="n">
        <v>200</v>
      </c>
      <c r="H21" s="50" t="n">
        <v>10.5</v>
      </c>
      <c r="I21" s="6" t="s">
        <v>60</v>
      </c>
      <c r="J21" s="6" t="n">
        <v>500</v>
      </c>
      <c r="K21" s="6" t="n">
        <v>300</v>
      </c>
      <c r="L21" s="6"/>
      <c r="M21" s="52" t="s">
        <v>61</v>
      </c>
      <c r="N21" s="53" t="s">
        <v>111</v>
      </c>
    </row>
    <row r="22" s="9" customFormat="true" ht="79.5" hidden="false" customHeight="true" outlineLevel="0" collapsed="false">
      <c r="A22" s="45" t="s">
        <v>112</v>
      </c>
      <c r="B22" s="46" t="s">
        <v>113</v>
      </c>
      <c r="C22" s="46"/>
      <c r="D22" s="47" t="s">
        <v>114</v>
      </c>
      <c r="E22" s="48" t="s">
        <v>115</v>
      </c>
      <c r="F22" s="49" t="s">
        <v>116</v>
      </c>
      <c r="G22" s="1" t="n">
        <v>231</v>
      </c>
      <c r="H22" s="50" t="n">
        <v>12</v>
      </c>
      <c r="I22" s="6" t="s">
        <v>86</v>
      </c>
      <c r="J22" s="6" t="n">
        <v>820</v>
      </c>
      <c r="K22" s="6" t="n">
        <v>1335</v>
      </c>
      <c r="L22" s="6"/>
      <c r="M22" s="52" t="s">
        <v>47</v>
      </c>
      <c r="N22" s="53" t="s">
        <v>117</v>
      </c>
    </row>
    <row r="23" s="9" customFormat="true" ht="79.5" hidden="false" customHeight="true" outlineLevel="0" collapsed="false">
      <c r="A23" s="45" t="s">
        <v>118</v>
      </c>
      <c r="B23" s="54" t="s">
        <v>119</v>
      </c>
      <c r="C23" s="55"/>
      <c r="D23" s="47" t="s">
        <v>120</v>
      </c>
      <c r="E23" s="48" t="s">
        <v>121</v>
      </c>
      <c r="F23" s="49" t="s">
        <v>122</v>
      </c>
      <c r="G23" s="1" t="n">
        <v>208</v>
      </c>
      <c r="H23" s="50" t="n">
        <v>7.6</v>
      </c>
      <c r="I23" s="6" t="s">
        <v>23</v>
      </c>
      <c r="J23" s="6" t="n">
        <v>900</v>
      </c>
      <c r="K23" s="51" t="n">
        <v>0</v>
      </c>
      <c r="L23" s="6"/>
      <c r="M23" s="52" t="s">
        <v>47</v>
      </c>
      <c r="N23" s="53" t="s">
        <v>123</v>
      </c>
    </row>
    <row r="24" s="9" customFormat="true" ht="79.5" hidden="false" customHeight="true" outlineLevel="0" collapsed="false">
      <c r="A24" s="45" t="s">
        <v>124</v>
      </c>
      <c r="B24" s="46" t="s">
        <v>125</v>
      </c>
      <c r="C24" s="46"/>
      <c r="D24" s="47" t="s">
        <v>126</v>
      </c>
      <c r="E24" s="48" t="s">
        <v>127</v>
      </c>
      <c r="F24" s="49" t="s">
        <v>122</v>
      </c>
      <c r="G24" s="1" t="n">
        <v>207</v>
      </c>
      <c r="H24" s="50" t="n">
        <v>8.4</v>
      </c>
      <c r="I24" s="6" t="s">
        <v>23</v>
      </c>
      <c r="J24" s="6" t="n">
        <v>295</v>
      </c>
      <c r="K24" s="51" t="n">
        <v>600</v>
      </c>
      <c r="L24" s="6"/>
      <c r="M24" s="52" t="s">
        <v>47</v>
      </c>
      <c r="N24" s="53" t="s">
        <v>105</v>
      </c>
    </row>
    <row r="25" s="9" customFormat="true" ht="85.5" hidden="false" customHeight="true" outlineLevel="0" collapsed="false">
      <c r="A25" s="1" t="s">
        <v>128</v>
      </c>
      <c r="B25" s="1" t="s">
        <v>129</v>
      </c>
      <c r="C25" s="1"/>
      <c r="D25" s="56" t="s">
        <v>130</v>
      </c>
      <c r="E25" s="56" t="s">
        <v>131</v>
      </c>
      <c r="F25" s="49" t="s">
        <v>132</v>
      </c>
      <c r="G25" s="1" t="n">
        <v>222</v>
      </c>
      <c r="H25" s="50" t="n">
        <v>10</v>
      </c>
      <c r="I25" s="6" t="s">
        <v>23</v>
      </c>
      <c r="J25" s="6" t="n">
        <v>135</v>
      </c>
      <c r="K25" s="6" t="n">
        <v>520</v>
      </c>
      <c r="L25" s="6"/>
      <c r="M25" s="52" t="s">
        <v>133</v>
      </c>
      <c r="N25" s="53" t="s">
        <v>93</v>
      </c>
    </row>
    <row r="26" s="9" customFormat="true" ht="85.5" hidden="false" customHeight="true" outlineLevel="0" collapsed="false">
      <c r="A26" s="1" t="s">
        <v>134</v>
      </c>
      <c r="B26" s="1" t="s">
        <v>135</v>
      </c>
      <c r="C26" s="1"/>
      <c r="D26" s="56" t="s">
        <v>136</v>
      </c>
      <c r="E26" s="56" t="s">
        <v>137</v>
      </c>
      <c r="F26" s="49" t="s">
        <v>138</v>
      </c>
      <c r="G26" s="1" t="n">
        <v>196</v>
      </c>
      <c r="H26" s="50" t="n">
        <v>11</v>
      </c>
      <c r="I26" s="6" t="s">
        <v>46</v>
      </c>
      <c r="J26" s="6" t="n">
        <v>350</v>
      </c>
      <c r="K26" s="6" t="n">
        <v>200</v>
      </c>
      <c r="L26" s="6"/>
      <c r="M26" s="52" t="s">
        <v>47</v>
      </c>
      <c r="N26" s="53" t="s">
        <v>139</v>
      </c>
    </row>
    <row r="27" s="9" customFormat="true" ht="85.5" hidden="false" customHeight="true" outlineLevel="0" collapsed="false">
      <c r="A27" s="1" t="s">
        <v>140</v>
      </c>
      <c r="B27" s="1" t="s">
        <v>141</v>
      </c>
      <c r="C27" s="1"/>
      <c r="D27" s="56" t="s">
        <v>142</v>
      </c>
      <c r="E27" s="56" t="s">
        <v>143</v>
      </c>
      <c r="F27" s="49" t="s">
        <v>138</v>
      </c>
      <c r="G27" s="1" t="n">
        <v>294</v>
      </c>
      <c r="H27" s="50" t="n">
        <v>12.6</v>
      </c>
      <c r="I27" s="6" t="s">
        <v>144</v>
      </c>
      <c r="J27" s="6" t="n">
        <v>1700</v>
      </c>
      <c r="K27" s="6" t="n">
        <v>1850</v>
      </c>
      <c r="L27" s="6"/>
      <c r="M27" s="52" t="s">
        <v>133</v>
      </c>
      <c r="N27" s="53" t="s">
        <v>145</v>
      </c>
    </row>
    <row r="28" s="9" customFormat="true" ht="85.5" hidden="false" customHeight="true" outlineLevel="0" collapsed="false">
      <c r="A28" s="1" t="s">
        <v>146</v>
      </c>
      <c r="B28" s="57" t="s">
        <v>147</v>
      </c>
      <c r="C28" s="58"/>
      <c r="D28" s="56" t="s">
        <v>148</v>
      </c>
      <c r="E28" s="56" t="s">
        <v>149</v>
      </c>
      <c r="F28" s="49" t="s">
        <v>150</v>
      </c>
      <c r="G28" s="1" t="n">
        <v>188</v>
      </c>
      <c r="H28" s="50" t="n">
        <v>11.7</v>
      </c>
      <c r="I28" s="6" t="s">
        <v>60</v>
      </c>
      <c r="J28" s="6" t="n">
        <v>450</v>
      </c>
      <c r="K28" s="6" t="n">
        <v>300</v>
      </c>
      <c r="L28" s="6"/>
      <c r="M28" s="52" t="s">
        <v>61</v>
      </c>
      <c r="N28" s="53" t="s">
        <v>111</v>
      </c>
    </row>
    <row r="29" s="9" customFormat="true" ht="85.5" hidden="false" customHeight="true" outlineLevel="0" collapsed="false">
      <c r="A29" s="1" t="s">
        <v>151</v>
      </c>
      <c r="B29" s="1" t="s">
        <v>152</v>
      </c>
      <c r="C29" s="1"/>
      <c r="D29" s="56" t="s">
        <v>153</v>
      </c>
      <c r="E29" s="56" t="s">
        <v>154</v>
      </c>
      <c r="F29" s="49" t="s">
        <v>155</v>
      </c>
      <c r="G29" s="1" t="n">
        <v>240</v>
      </c>
      <c r="H29" s="50" t="n">
        <v>12.5</v>
      </c>
      <c r="I29" s="6" t="s">
        <v>23</v>
      </c>
      <c r="J29" s="6" t="n">
        <v>1130</v>
      </c>
      <c r="K29" s="6" t="n">
        <v>1550</v>
      </c>
      <c r="L29" s="6"/>
      <c r="M29" s="52" t="s">
        <v>133</v>
      </c>
      <c r="N29" s="53" t="s">
        <v>156</v>
      </c>
    </row>
    <row r="30" s="9" customFormat="true" ht="85.5" hidden="false" customHeight="true" outlineLevel="0" collapsed="false">
      <c r="A30" s="1" t="s">
        <v>157</v>
      </c>
      <c r="B30" s="1" t="s">
        <v>158</v>
      </c>
      <c r="C30" s="1"/>
      <c r="D30" s="56" t="s">
        <v>159</v>
      </c>
      <c r="E30" s="56" t="s">
        <v>160</v>
      </c>
      <c r="F30" s="49" t="s">
        <v>161</v>
      </c>
      <c r="G30" s="1" t="n">
        <v>241</v>
      </c>
      <c r="H30" s="50" t="n">
        <v>12.1</v>
      </c>
      <c r="I30" s="6" t="s">
        <v>60</v>
      </c>
      <c r="J30" s="6" t="n">
        <v>600</v>
      </c>
      <c r="K30" s="6" t="n">
        <v>600</v>
      </c>
      <c r="L30" s="6"/>
      <c r="M30" s="52" t="s">
        <v>162</v>
      </c>
      <c r="N30" s="53" t="s">
        <v>105</v>
      </c>
    </row>
    <row r="31" s="9" customFormat="true" ht="85.5" hidden="false" customHeight="true" outlineLevel="0" collapsed="false">
      <c r="A31" s="1" t="s">
        <v>163</v>
      </c>
      <c r="B31" s="1" t="s">
        <v>164</v>
      </c>
      <c r="C31" s="1"/>
      <c r="D31" s="56" t="s">
        <v>165</v>
      </c>
      <c r="E31" s="56" t="s">
        <v>166</v>
      </c>
      <c r="F31" s="49" t="s">
        <v>161</v>
      </c>
      <c r="G31" s="1" t="n">
        <v>221</v>
      </c>
      <c r="H31" s="50" t="n">
        <v>11</v>
      </c>
      <c r="I31" s="6" t="s">
        <v>38</v>
      </c>
      <c r="J31" s="6" t="n">
        <v>1150</v>
      </c>
      <c r="K31" s="6" t="n">
        <v>1170</v>
      </c>
      <c r="L31" s="6"/>
      <c r="M31" s="52" t="s">
        <v>162</v>
      </c>
      <c r="N31" s="53" t="s">
        <v>167</v>
      </c>
    </row>
    <row r="32" s="9" customFormat="true" ht="85.5" hidden="false" customHeight="true" outlineLevel="0" collapsed="false">
      <c r="A32" s="1" t="s">
        <v>168</v>
      </c>
      <c r="B32" s="1" t="s">
        <v>169</v>
      </c>
      <c r="C32" s="1"/>
      <c r="D32" s="56" t="s">
        <v>170</v>
      </c>
      <c r="E32" s="56" t="s">
        <v>171</v>
      </c>
      <c r="F32" s="49" t="s">
        <v>172</v>
      </c>
      <c r="G32" s="1" t="n">
        <v>194</v>
      </c>
      <c r="H32" s="50" t="n">
        <v>10</v>
      </c>
      <c r="I32" s="6" t="s">
        <v>60</v>
      </c>
      <c r="J32" s="6" t="n">
        <v>700</v>
      </c>
      <c r="K32" s="6" t="n">
        <v>600</v>
      </c>
      <c r="L32" s="6"/>
      <c r="M32" s="52" t="s">
        <v>162</v>
      </c>
      <c r="N32" s="53" t="s">
        <v>105</v>
      </c>
    </row>
    <row r="33" s="68" customFormat="true" ht="79.5" hidden="false" customHeight="true" outlineLevel="0" collapsed="false">
      <c r="A33" s="59"/>
      <c r="B33" s="60"/>
      <c r="C33" s="60"/>
      <c r="D33" s="61"/>
      <c r="E33" s="62"/>
      <c r="F33" s="63"/>
      <c r="G33" s="64"/>
      <c r="H33" s="61"/>
      <c r="I33" s="61"/>
      <c r="J33" s="61"/>
      <c r="K33" s="61"/>
      <c r="L33" s="65"/>
      <c r="M33" s="66"/>
      <c r="N33" s="67"/>
    </row>
    <row r="34" s="23" customFormat="true" ht="79.5" hidden="false" customHeight="true" outlineLevel="0" collapsed="false">
      <c r="A34" s="69" t="s">
        <v>173</v>
      </c>
      <c r="B34" s="70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71"/>
    </row>
    <row r="35" s="76" customFormat="true" ht="79.5" hidden="false" customHeight="true" outlineLevel="0" collapsed="false">
      <c r="A35" s="41" t="s">
        <v>5</v>
      </c>
      <c r="B35" s="72" t="s">
        <v>6</v>
      </c>
      <c r="C35" s="72"/>
      <c r="D35" s="73" t="s">
        <v>174</v>
      </c>
      <c r="E35" s="38" t="s">
        <v>175</v>
      </c>
      <c r="F35" s="41" t="s">
        <v>176</v>
      </c>
      <c r="G35" s="40" t="s">
        <v>10</v>
      </c>
      <c r="H35" s="41" t="s">
        <v>11</v>
      </c>
      <c r="I35" s="41" t="s">
        <v>177</v>
      </c>
      <c r="J35" s="41" t="s">
        <v>13</v>
      </c>
      <c r="K35" s="41" t="s">
        <v>14</v>
      </c>
      <c r="L35" s="41" t="s">
        <v>178</v>
      </c>
      <c r="M35" s="41" t="s">
        <v>179</v>
      </c>
      <c r="N35" s="43" t="s">
        <v>180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5"/>
    </row>
    <row r="36" s="9" customFormat="true" ht="79.5" hidden="false" customHeight="true" outlineLevel="0" collapsed="false">
      <c r="A36" s="1" t="s">
        <v>181</v>
      </c>
      <c r="B36" s="1" t="s">
        <v>182</v>
      </c>
      <c r="C36" s="1"/>
      <c r="D36" s="56" t="s">
        <v>183</v>
      </c>
      <c r="E36" s="56" t="s">
        <v>184</v>
      </c>
      <c r="F36" s="49" t="s">
        <v>185</v>
      </c>
      <c r="G36" s="1" t="n">
        <v>145</v>
      </c>
      <c r="H36" s="50" t="n">
        <v>7.9</v>
      </c>
      <c r="I36" s="6" t="s">
        <v>186</v>
      </c>
      <c r="J36" s="6" t="n">
        <v>5500</v>
      </c>
      <c r="K36" s="51" t="n">
        <v>0</v>
      </c>
      <c r="L36" s="6"/>
      <c r="M36" s="52" t="s">
        <v>187</v>
      </c>
      <c r="N36" s="53" t="s">
        <v>188</v>
      </c>
    </row>
    <row r="37" s="9" customFormat="true" ht="79.5" hidden="false" customHeight="true" outlineLevel="0" collapsed="false">
      <c r="A37" s="1" t="s">
        <v>189</v>
      </c>
      <c r="B37" s="77" t="s">
        <v>190</v>
      </c>
      <c r="C37" s="77"/>
      <c r="D37" s="56" t="s">
        <v>191</v>
      </c>
      <c r="E37" s="56" t="n">
        <v>19133</v>
      </c>
      <c r="F37" s="49" t="s">
        <v>192</v>
      </c>
      <c r="G37" s="1" t="n">
        <v>177</v>
      </c>
      <c r="H37" s="50" t="n">
        <v>10</v>
      </c>
      <c r="I37" s="6" t="s">
        <v>193</v>
      </c>
      <c r="J37" s="6" t="n">
        <v>20435</v>
      </c>
      <c r="K37" s="51" t="n">
        <v>0</v>
      </c>
      <c r="L37" s="6"/>
      <c r="M37" s="52" t="s">
        <v>39</v>
      </c>
      <c r="N37" s="53" t="s">
        <v>194</v>
      </c>
    </row>
    <row r="38" s="9" customFormat="true" ht="79.5" hidden="false" customHeight="true" outlineLevel="0" collapsed="false">
      <c r="A38" s="1" t="s">
        <v>195</v>
      </c>
      <c r="B38" s="1" t="s">
        <v>196</v>
      </c>
      <c r="C38" s="1"/>
      <c r="D38" s="56" t="s">
        <v>197</v>
      </c>
      <c r="E38" s="56" t="n">
        <v>169</v>
      </c>
      <c r="F38" s="49" t="s">
        <v>198</v>
      </c>
      <c r="G38" s="1" t="n">
        <v>199.8</v>
      </c>
      <c r="H38" s="50" t="n">
        <v>8.5</v>
      </c>
      <c r="I38" s="6" t="s">
        <v>199</v>
      </c>
      <c r="J38" s="6" t="n">
        <v>285</v>
      </c>
      <c r="K38" s="51" t="n">
        <v>0</v>
      </c>
      <c r="L38" s="6"/>
      <c r="M38" s="52" t="s">
        <v>200</v>
      </c>
      <c r="N38" s="53" t="s">
        <v>201</v>
      </c>
    </row>
    <row r="39" s="9" customFormat="true" ht="79.5" hidden="false" customHeight="true" outlineLevel="0" collapsed="false">
      <c r="A39" s="1" t="s">
        <v>202</v>
      </c>
      <c r="B39" s="1" t="s">
        <v>203</v>
      </c>
      <c r="C39" s="1"/>
      <c r="D39" s="56" t="s">
        <v>204</v>
      </c>
      <c r="E39" s="56" t="n">
        <v>38</v>
      </c>
      <c r="F39" s="49" t="s">
        <v>30</v>
      </c>
      <c r="G39" s="1" t="n">
        <v>200</v>
      </c>
      <c r="H39" s="50" t="n">
        <v>8.5</v>
      </c>
      <c r="I39" s="6" t="s">
        <v>205</v>
      </c>
      <c r="J39" s="6" t="n">
        <v>2962</v>
      </c>
      <c r="K39" s="51" t="n">
        <v>0</v>
      </c>
      <c r="L39" s="6"/>
      <c r="M39" s="52" t="s">
        <v>39</v>
      </c>
      <c r="N39" s="53" t="s">
        <v>206</v>
      </c>
    </row>
    <row r="40" s="9" customFormat="true" ht="79.5" hidden="false" customHeight="true" outlineLevel="0" collapsed="false">
      <c r="A40" s="1" t="s">
        <v>207</v>
      </c>
      <c r="B40" s="1" t="s">
        <v>208</v>
      </c>
      <c r="C40" s="1"/>
      <c r="D40" s="56" t="s">
        <v>209</v>
      </c>
      <c r="E40" s="56" t="s">
        <v>210</v>
      </c>
      <c r="F40" s="49" t="s">
        <v>211</v>
      </c>
      <c r="G40" s="1" t="n">
        <v>200</v>
      </c>
      <c r="H40" s="50" t="n">
        <v>9.8</v>
      </c>
      <c r="I40" s="6" t="s">
        <v>212</v>
      </c>
      <c r="J40" s="6" t="n">
        <v>1000</v>
      </c>
      <c r="K40" s="51" t="n">
        <v>0</v>
      </c>
      <c r="L40" s="6"/>
      <c r="M40" s="52" t="s">
        <v>39</v>
      </c>
      <c r="N40" s="53" t="s">
        <v>213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56" t="s">
        <v>216</v>
      </c>
      <c r="E41" s="56" t="n">
        <v>55</v>
      </c>
      <c r="F41" s="49" t="s">
        <v>217</v>
      </c>
      <c r="G41" s="1" t="n">
        <v>180</v>
      </c>
      <c r="H41" s="50" t="n">
        <v>9</v>
      </c>
      <c r="I41" s="6" t="s">
        <v>218</v>
      </c>
      <c r="J41" s="6" t="n">
        <v>5910</v>
      </c>
      <c r="K41" s="51" t="n">
        <v>0</v>
      </c>
      <c r="L41" s="6"/>
      <c r="M41" s="52" t="s">
        <v>219</v>
      </c>
      <c r="N41" s="53" t="s">
        <v>194</v>
      </c>
    </row>
    <row r="42" s="9" customFormat="true" ht="79.5" hidden="false" customHeight="true" outlineLevel="0" collapsed="false">
      <c r="A42" s="1" t="s">
        <v>220</v>
      </c>
      <c r="B42" s="1" t="s">
        <v>221</v>
      </c>
      <c r="C42" s="1"/>
      <c r="D42" s="56" t="s">
        <v>222</v>
      </c>
      <c r="E42" s="56" t="s">
        <v>223</v>
      </c>
      <c r="F42" s="49" t="s">
        <v>224</v>
      </c>
      <c r="G42" s="1" t="n">
        <v>199</v>
      </c>
      <c r="H42" s="50" t="n">
        <v>8.5</v>
      </c>
      <c r="I42" s="6" t="s">
        <v>199</v>
      </c>
      <c r="J42" s="6" t="n">
        <v>1939</v>
      </c>
      <c r="K42" s="51" t="n">
        <v>0</v>
      </c>
      <c r="L42" s="6"/>
      <c r="M42" s="52" t="s">
        <v>200</v>
      </c>
      <c r="N42" s="53" t="s">
        <v>201</v>
      </c>
    </row>
    <row r="43" s="9" customFormat="true" ht="79.5" hidden="false" customHeight="true" outlineLevel="0" collapsed="false">
      <c r="A43" s="1" t="s">
        <v>225</v>
      </c>
      <c r="B43" s="1" t="s">
        <v>226</v>
      </c>
      <c r="C43" s="1"/>
      <c r="D43" s="56" t="s">
        <v>227</v>
      </c>
      <c r="E43" s="56" t="s">
        <v>228</v>
      </c>
      <c r="F43" s="49" t="s">
        <v>229</v>
      </c>
      <c r="G43" s="1" t="n">
        <v>239</v>
      </c>
      <c r="H43" s="50" t="n">
        <v>9.8</v>
      </c>
      <c r="I43" s="6" t="s">
        <v>230</v>
      </c>
      <c r="J43" s="6" t="n">
        <v>246</v>
      </c>
      <c r="K43" s="51" t="n">
        <v>525</v>
      </c>
      <c r="L43" s="6"/>
      <c r="M43" s="52" t="s">
        <v>68</v>
      </c>
      <c r="N43" s="53" t="s">
        <v>231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56" t="s">
        <v>234</v>
      </c>
      <c r="E44" s="56" t="s">
        <v>235</v>
      </c>
      <c r="F44" s="49" t="s">
        <v>59</v>
      </c>
      <c r="G44" s="1" t="n">
        <v>190</v>
      </c>
      <c r="H44" s="50" t="n">
        <v>11.5</v>
      </c>
      <c r="I44" s="6" t="s">
        <v>31</v>
      </c>
      <c r="J44" s="6" t="n">
        <v>45000</v>
      </c>
      <c r="K44" s="51" t="n">
        <v>0</v>
      </c>
      <c r="L44" s="6"/>
      <c r="M44" s="52" t="s">
        <v>47</v>
      </c>
      <c r="N44" s="53" t="s">
        <v>236</v>
      </c>
    </row>
    <row r="45" s="9" customFormat="true" ht="79.5" hidden="false" customHeight="true" outlineLevel="0" collapsed="false">
      <c r="A45" s="1" t="s">
        <v>237</v>
      </c>
      <c r="B45" s="1" t="s">
        <v>238</v>
      </c>
      <c r="C45" s="1"/>
      <c r="D45" s="56" t="s">
        <v>239</v>
      </c>
      <c r="E45" s="56" t="n">
        <v>460010</v>
      </c>
      <c r="F45" s="49" t="s">
        <v>59</v>
      </c>
      <c r="G45" s="1" t="n">
        <v>132</v>
      </c>
      <c r="H45" s="50" t="n">
        <v>8</v>
      </c>
      <c r="I45" s="6" t="s">
        <v>186</v>
      </c>
      <c r="J45" s="6" t="n">
        <v>3830</v>
      </c>
      <c r="K45" s="51" t="n">
        <v>0</v>
      </c>
      <c r="L45" s="6"/>
      <c r="M45" s="52" t="s">
        <v>61</v>
      </c>
      <c r="N45" s="53" t="s">
        <v>194</v>
      </c>
    </row>
    <row r="46" s="9" customFormat="true" ht="79.5" hidden="false" customHeight="true" outlineLevel="0" collapsed="false">
      <c r="A46" s="1" t="s">
        <v>240</v>
      </c>
      <c r="B46" s="1" t="s">
        <v>241</v>
      </c>
      <c r="C46" s="1"/>
      <c r="D46" s="56" t="s">
        <v>242</v>
      </c>
      <c r="E46" s="56" t="s">
        <v>243</v>
      </c>
      <c r="F46" s="49" t="s">
        <v>80</v>
      </c>
      <c r="G46" s="1" t="n">
        <v>181</v>
      </c>
      <c r="H46" s="50" t="n">
        <v>10.1</v>
      </c>
      <c r="I46" s="6" t="s">
        <v>31</v>
      </c>
      <c r="J46" s="6" t="n">
        <v>25000</v>
      </c>
      <c r="K46" s="51" t="n">
        <v>0</v>
      </c>
      <c r="L46" s="6"/>
      <c r="M46" s="52" t="s">
        <v>244</v>
      </c>
      <c r="N46" s="53" t="s">
        <v>245</v>
      </c>
    </row>
    <row r="47" s="9" customFormat="true" ht="79.5" hidden="false" customHeight="true" outlineLevel="0" collapsed="false">
      <c r="A47" s="1" t="s">
        <v>246</v>
      </c>
      <c r="B47" s="77" t="s">
        <v>247</v>
      </c>
      <c r="C47" s="77"/>
      <c r="D47" s="56" t="s">
        <v>248</v>
      </c>
      <c r="E47" s="56" t="s">
        <v>184</v>
      </c>
      <c r="F47" s="49" t="s">
        <v>80</v>
      </c>
      <c r="G47" s="1" t="n">
        <v>190</v>
      </c>
      <c r="H47" s="50" t="n">
        <v>10</v>
      </c>
      <c r="I47" s="6" t="s">
        <v>186</v>
      </c>
      <c r="J47" s="6" t="n">
        <v>12000</v>
      </c>
      <c r="K47" s="51" t="n">
        <v>0</v>
      </c>
      <c r="L47" s="6"/>
      <c r="M47" s="52" t="s">
        <v>249</v>
      </c>
      <c r="N47" s="53" t="s">
        <v>250</v>
      </c>
    </row>
    <row r="48" s="9" customFormat="true" ht="79.5" hidden="false" customHeight="true" outlineLevel="0" collapsed="false">
      <c r="A48" s="1" t="s">
        <v>251</v>
      </c>
      <c r="B48" s="1" t="s">
        <v>252</v>
      </c>
      <c r="C48" s="1"/>
      <c r="D48" s="56" t="s">
        <v>253</v>
      </c>
      <c r="E48" s="56" t="s">
        <v>254</v>
      </c>
      <c r="F48" s="49" t="s">
        <v>80</v>
      </c>
      <c r="G48" s="1" t="n">
        <v>180</v>
      </c>
      <c r="H48" s="50" t="n">
        <v>8.5</v>
      </c>
      <c r="I48" s="6" t="s">
        <v>205</v>
      </c>
      <c r="J48" s="6" t="n">
        <v>10500</v>
      </c>
      <c r="K48" s="51" t="n">
        <v>0</v>
      </c>
      <c r="L48" s="6"/>
      <c r="M48" s="52" t="s">
        <v>39</v>
      </c>
      <c r="N48" s="53" t="s">
        <v>255</v>
      </c>
    </row>
    <row r="49" s="9" customFormat="true" ht="79.5" hidden="false" customHeight="true" outlineLevel="0" collapsed="false">
      <c r="A49" s="1" t="s">
        <v>256</v>
      </c>
      <c r="B49" s="1" t="s">
        <v>257</v>
      </c>
      <c r="C49" s="1"/>
      <c r="D49" s="56" t="s">
        <v>258</v>
      </c>
      <c r="E49" s="56" t="s">
        <v>259</v>
      </c>
      <c r="F49" s="49" t="s">
        <v>104</v>
      </c>
      <c r="G49" s="1" t="n">
        <v>198</v>
      </c>
      <c r="H49" s="50" t="n">
        <v>9.1</v>
      </c>
      <c r="I49" s="6" t="s">
        <v>218</v>
      </c>
      <c r="J49" s="6" t="n">
        <v>204</v>
      </c>
      <c r="K49" s="51" t="n">
        <v>0</v>
      </c>
      <c r="L49" s="6"/>
      <c r="M49" s="52" t="s">
        <v>260</v>
      </c>
      <c r="N49" s="53" t="s">
        <v>201</v>
      </c>
    </row>
    <row r="50" s="9" customFormat="true" ht="79.5" hidden="false" customHeight="true" outlineLevel="0" collapsed="false">
      <c r="A50" s="1" t="s">
        <v>261</v>
      </c>
      <c r="B50" s="1" t="s">
        <v>262</v>
      </c>
      <c r="C50" s="1"/>
      <c r="D50" s="56" t="s">
        <v>263</v>
      </c>
      <c r="E50" s="56" t="s">
        <v>264</v>
      </c>
      <c r="F50" s="49" t="s">
        <v>104</v>
      </c>
      <c r="G50" s="1" t="n">
        <v>190</v>
      </c>
      <c r="H50" s="50" t="n">
        <v>10.5</v>
      </c>
      <c r="I50" s="6" t="s">
        <v>205</v>
      </c>
      <c r="J50" s="6" t="n">
        <v>40650</v>
      </c>
      <c r="K50" s="51" t="n">
        <v>0</v>
      </c>
      <c r="L50" s="6"/>
      <c r="M50" s="52" t="s">
        <v>24</v>
      </c>
      <c r="N50" s="53" t="s">
        <v>265</v>
      </c>
    </row>
    <row r="51" s="9" customFormat="true" ht="79.5" hidden="false" customHeight="true" outlineLevel="0" collapsed="false">
      <c r="A51" s="1" t="s">
        <v>266</v>
      </c>
      <c r="B51" s="1" t="s">
        <v>267</v>
      </c>
      <c r="C51" s="1"/>
      <c r="D51" s="56" t="s">
        <v>268</v>
      </c>
      <c r="E51" s="56" t="s">
        <v>269</v>
      </c>
      <c r="F51" s="49" t="s">
        <v>110</v>
      </c>
      <c r="G51" s="1" t="n">
        <v>179.4</v>
      </c>
      <c r="H51" s="50" t="n">
        <v>7.8</v>
      </c>
      <c r="I51" s="6" t="s">
        <v>270</v>
      </c>
      <c r="J51" s="6" t="n">
        <v>128</v>
      </c>
      <c r="K51" s="51" t="n">
        <v>0</v>
      </c>
      <c r="L51" s="6"/>
      <c r="M51" s="52" t="s">
        <v>47</v>
      </c>
      <c r="N51" s="53" t="s">
        <v>201</v>
      </c>
    </row>
    <row r="52" s="9" customFormat="true" ht="79.5" hidden="false" customHeight="true" outlineLevel="0" collapsed="false">
      <c r="A52" s="1" t="s">
        <v>271</v>
      </c>
      <c r="B52" s="1" t="s">
        <v>272</v>
      </c>
      <c r="C52" s="1"/>
      <c r="D52" s="56" t="s">
        <v>273</v>
      </c>
      <c r="E52" s="56" t="s">
        <v>274</v>
      </c>
      <c r="F52" s="49" t="s">
        <v>138</v>
      </c>
      <c r="G52" s="1" t="n">
        <v>190</v>
      </c>
      <c r="H52" s="50" t="n">
        <v>10</v>
      </c>
      <c r="I52" s="6" t="s">
        <v>205</v>
      </c>
      <c r="J52" s="6" t="n">
        <v>41183</v>
      </c>
      <c r="K52" s="51" t="n">
        <v>0</v>
      </c>
      <c r="L52" s="6"/>
      <c r="M52" s="52" t="s">
        <v>61</v>
      </c>
      <c r="N52" s="53" t="s">
        <v>265</v>
      </c>
    </row>
    <row r="53" s="9" customFormat="true" ht="79.5" hidden="false" customHeight="true" outlineLevel="0" collapsed="false">
      <c r="A53" s="1" t="s">
        <v>275</v>
      </c>
      <c r="B53" s="1" t="s">
        <v>276</v>
      </c>
      <c r="C53" s="1"/>
      <c r="D53" s="56" t="s">
        <v>277</v>
      </c>
      <c r="E53" s="56" t="n">
        <v>1904</v>
      </c>
      <c r="F53" s="49" t="s">
        <v>138</v>
      </c>
      <c r="G53" s="1" t="n">
        <v>116</v>
      </c>
      <c r="H53" s="50" t="n">
        <v>9</v>
      </c>
      <c r="I53" s="6" t="s">
        <v>186</v>
      </c>
      <c r="J53" s="6" t="n">
        <v>11</v>
      </c>
      <c r="K53" s="51" t="n">
        <v>0</v>
      </c>
      <c r="L53" s="6"/>
      <c r="M53" s="52" t="s">
        <v>278</v>
      </c>
      <c r="N53" s="53" t="s">
        <v>279</v>
      </c>
    </row>
    <row r="54" s="9" customFormat="true" ht="79.5" hidden="false" customHeight="true" outlineLevel="0" collapsed="false">
      <c r="A54" s="45" t="s">
        <v>280</v>
      </c>
      <c r="B54" s="46" t="s">
        <v>281</v>
      </c>
      <c r="C54" s="46"/>
      <c r="D54" s="47" t="s">
        <v>282</v>
      </c>
      <c r="E54" s="48" t="s">
        <v>283</v>
      </c>
      <c r="F54" s="49" t="s">
        <v>138</v>
      </c>
      <c r="G54" s="1" t="n">
        <v>190</v>
      </c>
      <c r="H54" s="50" t="n">
        <v>9.2</v>
      </c>
      <c r="I54" s="6" t="s">
        <v>284</v>
      </c>
      <c r="J54" s="6" t="n">
        <v>20290</v>
      </c>
      <c r="K54" s="6" t="n">
        <v>0</v>
      </c>
      <c r="L54" s="6"/>
      <c r="M54" s="52" t="s">
        <v>47</v>
      </c>
      <c r="N54" s="53" t="s">
        <v>285</v>
      </c>
    </row>
    <row r="55" s="9" customFormat="true" ht="79.5" hidden="false" customHeight="true" outlineLevel="0" collapsed="false">
      <c r="A55" s="45" t="s">
        <v>286</v>
      </c>
      <c r="B55" s="46" t="s">
        <v>287</v>
      </c>
      <c r="C55" s="46"/>
      <c r="D55" s="47" t="s">
        <v>288</v>
      </c>
      <c r="E55" s="48" t="s">
        <v>289</v>
      </c>
      <c r="F55" s="49" t="s">
        <v>150</v>
      </c>
      <c r="G55" s="1" t="n">
        <v>189</v>
      </c>
      <c r="H55" s="50" t="n">
        <v>10.5</v>
      </c>
      <c r="I55" s="6" t="s">
        <v>284</v>
      </c>
      <c r="J55" s="6" t="n">
        <v>29624</v>
      </c>
      <c r="K55" s="6" t="n">
        <v>0</v>
      </c>
      <c r="L55" s="6"/>
      <c r="M55" s="52" t="s">
        <v>260</v>
      </c>
      <c r="N55" s="53" t="s">
        <v>290</v>
      </c>
    </row>
    <row r="56" s="9" customFormat="true" ht="79.5" hidden="false" customHeight="true" outlineLevel="0" collapsed="false">
      <c r="A56" s="45" t="s">
        <v>291</v>
      </c>
      <c r="B56" s="54" t="s">
        <v>292</v>
      </c>
      <c r="C56" s="55"/>
      <c r="D56" s="47" t="s">
        <v>293</v>
      </c>
      <c r="E56" s="48" t="s">
        <v>294</v>
      </c>
      <c r="F56" s="49" t="s">
        <v>150</v>
      </c>
      <c r="G56" s="1" t="n">
        <v>189</v>
      </c>
      <c r="H56" s="50" t="n">
        <v>8.6</v>
      </c>
      <c r="I56" s="6" t="s">
        <v>218</v>
      </c>
      <c r="J56" s="6" t="n">
        <v>300</v>
      </c>
      <c r="K56" s="51" t="n">
        <v>0</v>
      </c>
      <c r="L56" s="6"/>
      <c r="M56" s="52" t="s">
        <v>260</v>
      </c>
      <c r="N56" s="53" t="s">
        <v>201</v>
      </c>
    </row>
    <row r="57" s="9" customFormat="true" ht="79.5" hidden="false" customHeight="true" outlineLevel="0" collapsed="false">
      <c r="A57" s="45" t="s">
        <v>295</v>
      </c>
      <c r="B57" s="54" t="s">
        <v>296</v>
      </c>
      <c r="C57" s="55"/>
      <c r="D57" s="47" t="s">
        <v>297</v>
      </c>
      <c r="E57" s="48" t="s">
        <v>298</v>
      </c>
      <c r="F57" s="49" t="s">
        <v>150</v>
      </c>
      <c r="G57" s="1" t="n">
        <v>200</v>
      </c>
      <c r="H57" s="50" t="n">
        <v>9.1</v>
      </c>
      <c r="I57" s="6" t="s">
        <v>218</v>
      </c>
      <c r="J57" s="6" t="n">
        <v>309</v>
      </c>
      <c r="K57" s="51" t="n">
        <v>0</v>
      </c>
      <c r="L57" s="6"/>
      <c r="M57" s="52" t="s">
        <v>260</v>
      </c>
      <c r="N57" s="53" t="s">
        <v>201</v>
      </c>
    </row>
    <row r="58" s="9" customFormat="true" ht="79.5" hidden="false" customHeight="true" outlineLevel="0" collapsed="false">
      <c r="A58" s="1" t="s">
        <v>299</v>
      </c>
      <c r="B58" s="1" t="s">
        <v>300</v>
      </c>
      <c r="C58" s="1"/>
      <c r="D58" s="56" t="s">
        <v>301</v>
      </c>
      <c r="E58" s="56" t="s">
        <v>302</v>
      </c>
      <c r="F58" s="49" t="s">
        <v>303</v>
      </c>
      <c r="G58" s="1" t="n">
        <v>189</v>
      </c>
      <c r="H58" s="50" t="n">
        <v>8.2</v>
      </c>
      <c r="I58" s="6" t="s">
        <v>284</v>
      </c>
      <c r="J58" s="6" t="n">
        <v>400</v>
      </c>
      <c r="K58" s="51" t="n">
        <v>0</v>
      </c>
      <c r="L58" s="6"/>
      <c r="M58" s="52" t="s">
        <v>260</v>
      </c>
      <c r="N58" s="53" t="s">
        <v>201</v>
      </c>
    </row>
    <row r="59" s="9" customFormat="true" ht="79.5" hidden="false" customHeight="true" outlineLevel="0" collapsed="false">
      <c r="A59" s="45" t="s">
        <v>304</v>
      </c>
      <c r="B59" s="46" t="s">
        <v>305</v>
      </c>
      <c r="C59" s="46"/>
      <c r="D59" s="47" t="s">
        <v>306</v>
      </c>
      <c r="E59" s="48" t="s">
        <v>307</v>
      </c>
      <c r="F59" s="49" t="s">
        <v>172</v>
      </c>
      <c r="G59" s="1" t="n">
        <v>200</v>
      </c>
      <c r="H59" s="50" t="n">
        <v>9</v>
      </c>
      <c r="I59" s="6" t="s">
        <v>218</v>
      </c>
      <c r="J59" s="6" t="n">
        <v>326</v>
      </c>
      <c r="K59" s="6" t="n">
        <v>0</v>
      </c>
      <c r="L59" s="6"/>
      <c r="M59" s="52" t="s">
        <v>260</v>
      </c>
      <c r="N59" s="53" t="s">
        <v>201</v>
      </c>
    </row>
    <row r="60" s="85" customFormat="true" ht="75.75" hidden="false" customHeight="true" outlineLevel="0" collapsed="false">
      <c r="A60" s="78"/>
      <c r="B60" s="79"/>
      <c r="C60" s="79"/>
      <c r="D60" s="80"/>
      <c r="E60" s="80"/>
      <c r="F60" s="81"/>
      <c r="G60" s="79"/>
      <c r="H60" s="80"/>
      <c r="I60" s="80"/>
      <c r="J60" s="80"/>
      <c r="K60" s="82"/>
      <c r="L60" s="80"/>
      <c r="M60" s="83"/>
      <c r="N60" s="84"/>
    </row>
    <row r="61" s="96" customFormat="true" ht="79.5" hidden="false" customHeight="true" outlineLevel="0" collapsed="false">
      <c r="A61" s="86" t="s">
        <v>308</v>
      </c>
      <c r="B61" s="87"/>
      <c r="C61" s="88"/>
      <c r="D61" s="89"/>
      <c r="E61" s="89" t="s">
        <v>309</v>
      </c>
      <c r="F61" s="89"/>
      <c r="G61" s="90"/>
      <c r="H61" s="89"/>
      <c r="I61" s="89"/>
      <c r="J61" s="89"/>
      <c r="K61" s="91"/>
      <c r="L61" s="92"/>
      <c r="M61" s="92"/>
      <c r="N61" s="93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5"/>
    </row>
    <row r="62" s="23" customFormat="true" ht="79.5" hidden="false" customHeight="true" outlineLevel="0" collapsed="false">
      <c r="A62" s="35" t="s">
        <v>310</v>
      </c>
      <c r="B62" s="97" t="s">
        <v>311</v>
      </c>
      <c r="C62" s="97"/>
      <c r="D62" s="98" t="s">
        <v>174</v>
      </c>
      <c r="E62" s="38" t="s">
        <v>312</v>
      </c>
      <c r="F62" s="99" t="s">
        <v>176</v>
      </c>
      <c r="G62" s="100" t="s">
        <v>313</v>
      </c>
      <c r="H62" s="99" t="s">
        <v>11</v>
      </c>
      <c r="I62" s="99" t="s">
        <v>177</v>
      </c>
      <c r="J62" s="99" t="s">
        <v>314</v>
      </c>
      <c r="K62" s="38" t="s">
        <v>315</v>
      </c>
      <c r="L62" s="41" t="s">
        <v>178</v>
      </c>
      <c r="M62" s="101" t="s">
        <v>16</v>
      </c>
      <c r="N62" s="102" t="s">
        <v>17</v>
      </c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</row>
    <row r="63" s="9" customFormat="true" ht="79.5" hidden="false" customHeight="true" outlineLevel="0" collapsed="false">
      <c r="A63" s="1" t="s">
        <v>316</v>
      </c>
      <c r="B63" s="57" t="s">
        <v>317</v>
      </c>
      <c r="C63" s="58"/>
      <c r="D63" s="56" t="s">
        <v>318</v>
      </c>
      <c r="E63" s="104" t="s">
        <v>319</v>
      </c>
      <c r="F63" s="49" t="s">
        <v>185</v>
      </c>
      <c r="G63" s="1" t="n">
        <v>244</v>
      </c>
      <c r="H63" s="50" t="n">
        <v>12.6</v>
      </c>
      <c r="I63" s="6" t="s">
        <v>320</v>
      </c>
      <c r="J63" s="6" t="n">
        <v>74974</v>
      </c>
      <c r="K63" s="51" t="n">
        <v>0</v>
      </c>
      <c r="L63" s="6"/>
      <c r="M63" s="52" t="s">
        <v>68</v>
      </c>
      <c r="N63" s="105" t="s">
        <v>321</v>
      </c>
    </row>
    <row r="64" s="9" customFormat="true" ht="79.5" hidden="false" customHeight="true" outlineLevel="0" collapsed="false">
      <c r="A64" s="1" t="s">
        <v>322</v>
      </c>
      <c r="B64" s="1" t="s">
        <v>323</v>
      </c>
      <c r="C64" s="1"/>
      <c r="D64" s="56" t="s">
        <v>324</v>
      </c>
      <c r="E64" s="104" t="s">
        <v>325</v>
      </c>
      <c r="F64" s="49" t="s">
        <v>326</v>
      </c>
      <c r="G64" s="1" t="n">
        <v>250</v>
      </c>
      <c r="H64" s="50" t="n">
        <v>11</v>
      </c>
      <c r="I64" s="6" t="s">
        <v>320</v>
      </c>
      <c r="J64" s="6" t="n">
        <v>71522</v>
      </c>
      <c r="K64" s="51" t="n">
        <v>0</v>
      </c>
      <c r="L64" s="6"/>
      <c r="M64" s="52" t="s">
        <v>68</v>
      </c>
      <c r="N64" s="105" t="s">
        <v>321</v>
      </c>
    </row>
    <row r="65" s="9" customFormat="true" ht="79.5" hidden="false" customHeight="true" outlineLevel="0" collapsed="false">
      <c r="A65" s="1" t="s">
        <v>327</v>
      </c>
      <c r="B65" s="1" t="s">
        <v>328</v>
      </c>
      <c r="C65" s="1"/>
      <c r="D65" s="56" t="s">
        <v>329</v>
      </c>
      <c r="E65" s="104" t="s">
        <v>330</v>
      </c>
      <c r="F65" s="49" t="s">
        <v>59</v>
      </c>
      <c r="G65" s="1" t="n">
        <v>183</v>
      </c>
      <c r="H65" s="50" t="n">
        <v>10.3</v>
      </c>
      <c r="I65" s="6" t="s">
        <v>186</v>
      </c>
      <c r="J65" s="6" t="n">
        <v>38075</v>
      </c>
      <c r="K65" s="51" t="n">
        <v>0</v>
      </c>
      <c r="L65" s="6"/>
      <c r="M65" s="52" t="s">
        <v>331</v>
      </c>
      <c r="N65" s="105" t="s">
        <v>332</v>
      </c>
    </row>
    <row r="66" s="9" customFormat="true" ht="79.5" hidden="false" customHeight="true" outlineLevel="0" collapsed="false">
      <c r="A66" s="1" t="s">
        <v>333</v>
      </c>
      <c r="B66" s="1" t="s">
        <v>334</v>
      </c>
      <c r="C66" s="1"/>
      <c r="D66" s="56" t="s">
        <v>335</v>
      </c>
      <c r="E66" s="56" t="n">
        <v>201906</v>
      </c>
      <c r="F66" s="49" t="s">
        <v>110</v>
      </c>
      <c r="G66" s="1" t="n">
        <v>183</v>
      </c>
      <c r="H66" s="50" t="n">
        <v>10</v>
      </c>
      <c r="I66" s="6" t="s">
        <v>186</v>
      </c>
      <c r="J66" s="6" t="n">
        <v>15979</v>
      </c>
      <c r="K66" s="51" t="n">
        <v>0</v>
      </c>
      <c r="L66" s="6"/>
      <c r="M66" s="52" t="s">
        <v>39</v>
      </c>
      <c r="N66" s="53" t="s">
        <v>336</v>
      </c>
    </row>
    <row r="67" s="9" customFormat="true" ht="82.5" hidden="false" customHeight="true" outlineLevel="0" collapsed="false">
      <c r="A67" s="106"/>
      <c r="B67" s="107"/>
      <c r="C67" s="107"/>
      <c r="D67" s="108"/>
      <c r="E67" s="109"/>
      <c r="F67" s="110"/>
      <c r="G67" s="107"/>
      <c r="H67" s="108"/>
      <c r="I67" s="108"/>
      <c r="J67" s="108"/>
      <c r="K67" s="111"/>
      <c r="L67" s="108"/>
      <c r="M67" s="83"/>
      <c r="N67" s="112"/>
    </row>
    <row r="68" s="115" customFormat="true" ht="65.25" hidden="false" customHeight="true" outlineLevel="0" collapsed="false">
      <c r="A68" s="86" t="s">
        <v>337</v>
      </c>
      <c r="B68" s="87"/>
      <c r="C68" s="88"/>
      <c r="D68" s="89"/>
      <c r="E68" s="29" t="s">
        <v>338</v>
      </c>
      <c r="F68" s="29"/>
      <c r="G68" s="113"/>
      <c r="H68" s="29"/>
      <c r="I68" s="29"/>
      <c r="J68" s="30"/>
      <c r="K68" s="31"/>
      <c r="L68" s="32"/>
      <c r="M68" s="32"/>
      <c r="N68" s="114"/>
    </row>
    <row r="69" s="23" customFormat="true" ht="79.5" hidden="false" customHeight="true" outlineLevel="0" collapsed="false">
      <c r="A69" s="116" t="s">
        <v>339</v>
      </c>
      <c r="B69" s="117" t="s">
        <v>311</v>
      </c>
      <c r="C69" s="117"/>
      <c r="D69" s="98" t="s">
        <v>174</v>
      </c>
      <c r="E69" s="38" t="s">
        <v>312</v>
      </c>
      <c r="F69" s="99" t="s">
        <v>176</v>
      </c>
      <c r="G69" s="100" t="s">
        <v>313</v>
      </c>
      <c r="H69" s="99" t="s">
        <v>11</v>
      </c>
      <c r="I69" s="99" t="s">
        <v>177</v>
      </c>
      <c r="J69" s="99" t="s">
        <v>314</v>
      </c>
      <c r="K69" s="38" t="s">
        <v>315</v>
      </c>
      <c r="L69" s="100" t="s">
        <v>178</v>
      </c>
      <c r="M69" s="118" t="s">
        <v>16</v>
      </c>
      <c r="N69" s="100" t="s">
        <v>17</v>
      </c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</row>
    <row r="70" s="92" customFormat="true" ht="79.5" hidden="false" customHeight="true" outlineLevel="0" collapsed="false">
      <c r="A70" s="120" t="s">
        <v>340</v>
      </c>
      <c r="B70" s="121" t="s">
        <v>341</v>
      </c>
      <c r="C70" s="121"/>
      <c r="D70" s="122" t="s">
        <v>342</v>
      </c>
      <c r="E70" s="123" t="s">
        <v>343</v>
      </c>
      <c r="F70" s="49" t="s">
        <v>344</v>
      </c>
      <c r="G70" s="124" t="n">
        <v>72</v>
      </c>
      <c r="H70" s="125" t="n">
        <v>2</v>
      </c>
      <c r="I70" s="126" t="s">
        <v>345</v>
      </c>
      <c r="J70" s="126" t="n">
        <v>70</v>
      </c>
      <c r="K70" s="127" t="n">
        <v>58</v>
      </c>
      <c r="L70" s="128"/>
      <c r="M70" s="52" t="s">
        <v>260</v>
      </c>
      <c r="N70" s="53" t="s">
        <v>346</v>
      </c>
    </row>
    <row r="71" s="9" customFormat="true" ht="79.5" hidden="false" customHeight="true" outlineLevel="0" collapsed="false">
      <c r="A71" s="1" t="s">
        <v>347</v>
      </c>
      <c r="B71" s="1" t="s">
        <v>348</v>
      </c>
      <c r="C71" s="1"/>
      <c r="D71" s="56" t="n">
        <v>100168</v>
      </c>
      <c r="E71" s="104" t="s">
        <v>349</v>
      </c>
      <c r="F71" s="49" t="s">
        <v>344</v>
      </c>
      <c r="G71" s="1" t="n">
        <v>70</v>
      </c>
      <c r="H71" s="50" t="n">
        <v>3.4</v>
      </c>
      <c r="I71" s="6" t="s">
        <v>350</v>
      </c>
      <c r="J71" s="6" t="n">
        <v>0</v>
      </c>
      <c r="K71" s="51" t="n">
        <v>0</v>
      </c>
      <c r="L71" s="6"/>
      <c r="M71" s="52" t="s">
        <v>39</v>
      </c>
      <c r="N71" s="129" t="s">
        <v>351</v>
      </c>
    </row>
    <row r="72" s="9" customFormat="true" ht="79.5" hidden="false" customHeight="true" outlineLevel="0" collapsed="false">
      <c r="A72" s="1" t="s">
        <v>352</v>
      </c>
      <c r="B72" s="1" t="s">
        <v>353</v>
      </c>
      <c r="C72" s="1"/>
      <c r="D72" s="56"/>
      <c r="E72" s="104" t="s">
        <v>354</v>
      </c>
      <c r="F72" s="49" t="s">
        <v>344</v>
      </c>
      <c r="G72" s="1" t="n">
        <v>24</v>
      </c>
      <c r="H72" s="50" t="n">
        <v>3.8</v>
      </c>
      <c r="I72" s="6" t="s">
        <v>350</v>
      </c>
      <c r="J72" s="6" t="n">
        <v>0</v>
      </c>
      <c r="K72" s="51" t="n">
        <v>0</v>
      </c>
      <c r="L72" s="6"/>
      <c r="M72" s="52" t="s">
        <v>39</v>
      </c>
      <c r="N72" s="129" t="s">
        <v>355</v>
      </c>
    </row>
    <row r="73" s="9" customFormat="true" ht="79.5" hidden="false" customHeight="true" outlineLevel="0" collapsed="false">
      <c r="A73" s="1" t="s">
        <v>356</v>
      </c>
      <c r="B73" s="1" t="s">
        <v>357</v>
      </c>
      <c r="C73" s="1"/>
      <c r="D73" s="56" t="s">
        <v>358</v>
      </c>
      <c r="E73" s="104" t="s">
        <v>359</v>
      </c>
      <c r="F73" s="49" t="s">
        <v>360</v>
      </c>
      <c r="G73" s="1" t="n">
        <v>48</v>
      </c>
      <c r="H73" s="50" t="n">
        <v>3.5</v>
      </c>
      <c r="I73" s="6" t="s">
        <v>361</v>
      </c>
      <c r="J73" s="6" t="n">
        <v>0</v>
      </c>
      <c r="K73" s="51" t="n">
        <v>0</v>
      </c>
      <c r="L73" s="6"/>
      <c r="M73" s="52" t="s">
        <v>162</v>
      </c>
      <c r="N73" s="129" t="s">
        <v>362</v>
      </c>
    </row>
    <row r="74" s="9" customFormat="true" ht="79.5" hidden="false" customHeight="true" outlineLevel="0" collapsed="false">
      <c r="A74" s="1" t="s">
        <v>363</v>
      </c>
      <c r="B74" s="1" t="s">
        <v>364</v>
      </c>
      <c r="C74" s="1"/>
      <c r="D74" s="56" t="s">
        <v>365</v>
      </c>
      <c r="E74" s="104" t="s">
        <v>366</v>
      </c>
      <c r="F74" s="49" t="s">
        <v>59</v>
      </c>
      <c r="G74" s="1" t="n">
        <v>69</v>
      </c>
      <c r="H74" s="50" t="n">
        <v>4</v>
      </c>
      <c r="I74" s="6" t="s">
        <v>367</v>
      </c>
      <c r="J74" s="6" t="n">
        <v>0</v>
      </c>
      <c r="K74" s="51" t="n">
        <v>1800</v>
      </c>
      <c r="L74" s="6"/>
      <c r="M74" s="52" t="s">
        <v>331</v>
      </c>
      <c r="N74" s="129" t="s">
        <v>368</v>
      </c>
    </row>
    <row r="75" s="9" customFormat="true" ht="79.5" hidden="false" customHeight="true" outlineLevel="0" collapsed="false">
      <c r="A75" s="1" t="s">
        <v>369</v>
      </c>
      <c r="B75" s="1" t="s">
        <v>370</v>
      </c>
      <c r="C75" s="1"/>
      <c r="D75" s="56" t="n">
        <v>100169</v>
      </c>
      <c r="E75" s="104" t="s">
        <v>349</v>
      </c>
      <c r="F75" s="49" t="s">
        <v>371</v>
      </c>
      <c r="G75" s="1" t="n">
        <v>70</v>
      </c>
      <c r="H75" s="50" t="n">
        <v>3.3</v>
      </c>
      <c r="I75" s="6" t="s">
        <v>350</v>
      </c>
      <c r="J75" s="6" t="n">
        <v>0</v>
      </c>
      <c r="K75" s="51" t="n">
        <v>0</v>
      </c>
      <c r="L75" s="6"/>
      <c r="M75" s="52" t="s">
        <v>244</v>
      </c>
      <c r="N75" s="129" t="s">
        <v>372</v>
      </c>
    </row>
    <row r="76" s="9" customFormat="true" ht="79.5" hidden="false" customHeight="true" outlineLevel="0" collapsed="false">
      <c r="A76" s="1" t="s">
        <v>373</v>
      </c>
      <c r="B76" s="1" t="s">
        <v>374</v>
      </c>
      <c r="C76" s="1"/>
      <c r="D76" s="56" t="s">
        <v>375</v>
      </c>
      <c r="E76" s="104" t="s">
        <v>349</v>
      </c>
      <c r="F76" s="49" t="s">
        <v>371</v>
      </c>
      <c r="G76" s="1" t="n">
        <v>36</v>
      </c>
      <c r="H76" s="50" t="n">
        <v>3.8</v>
      </c>
      <c r="I76" s="6" t="s">
        <v>350</v>
      </c>
      <c r="J76" s="6" t="n">
        <v>0</v>
      </c>
      <c r="K76" s="51" t="n">
        <v>0</v>
      </c>
      <c r="L76" s="6"/>
      <c r="M76" s="52" t="s">
        <v>244</v>
      </c>
      <c r="N76" s="129" t="s">
        <v>376</v>
      </c>
    </row>
    <row r="77" s="138" customFormat="true" ht="79.5" hidden="false" customHeight="true" outlineLevel="0" collapsed="false">
      <c r="A77" s="130" t="s">
        <v>377</v>
      </c>
      <c r="B77" s="131"/>
      <c r="C77" s="131"/>
      <c r="D77" s="131"/>
      <c r="E77" s="131"/>
      <c r="F77" s="131"/>
      <c r="G77" s="132"/>
      <c r="H77" s="133"/>
      <c r="I77" s="133"/>
      <c r="J77" s="133"/>
      <c r="K77" s="134"/>
      <c r="L77" s="132"/>
      <c r="M77" s="135"/>
      <c r="N77" s="136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</row>
    <row r="78" s="139" customFormat="true" ht="79.5" hidden="false" customHeight="true" outlineLevel="0" collapsed="false">
      <c r="A78" s="139" t="s">
        <v>378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140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139" customFormat="true" ht="79.5" hidden="false" customHeight="true" outlineLevel="0" collapsed="false">
      <c r="A79" s="139" t="s">
        <v>379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140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</row>
    <row r="80" s="65" customFormat="true" ht="79.5" hidden="false" customHeight="true" outlineLevel="0" collapsed="false">
      <c r="A80" s="139"/>
      <c r="N80" s="140"/>
    </row>
    <row r="81" s="143" customFormat="true" ht="79.5" hidden="false" customHeight="true" outlineLevel="0" collapsed="false">
      <c r="A81" s="141" t="s">
        <v>380</v>
      </c>
      <c r="B81" s="142"/>
      <c r="C81" s="142"/>
      <c r="N81" s="144"/>
      <c r="O81" s="145"/>
    </row>
    <row r="82" s="147" customFormat="true" ht="79.5" hidden="false" customHeight="true" outlineLevel="0" collapsed="false">
      <c r="A82" s="146" t="s">
        <v>381</v>
      </c>
      <c r="N82" s="148"/>
    </row>
    <row r="83" s="143" customFormat="true" ht="79.5" hidden="false" customHeight="true" outlineLevel="0" collapsed="false">
      <c r="A83" s="141"/>
      <c r="B83" s="142"/>
      <c r="C83" s="142"/>
      <c r="N83" s="144"/>
      <c r="O83" s="145"/>
    </row>
    <row r="84" s="151" customFormat="true" ht="79.5" hidden="false" customHeight="true" outlineLevel="0" collapsed="false">
      <c r="A84" s="149" t="s">
        <v>382</v>
      </c>
      <c r="B84" s="150"/>
      <c r="C84" s="150"/>
      <c r="D84" s="150"/>
      <c r="N84" s="144"/>
      <c r="O84" s="145"/>
    </row>
    <row r="85" s="147" customFormat="true" ht="79.5" hidden="false" customHeight="true" outlineLevel="0" collapsed="false">
      <c r="A85" s="146" t="s">
        <v>383</v>
      </c>
      <c r="N85" s="148"/>
    </row>
    <row r="86" s="147" customFormat="true" ht="79.5" hidden="false" customHeight="true" outlineLevel="0" collapsed="false">
      <c r="A86" s="146" t="s">
        <v>384</v>
      </c>
      <c r="N86" s="148"/>
    </row>
    <row r="87" s="147" customFormat="true" ht="79.5" hidden="false" customHeight="true" outlineLevel="0" collapsed="false">
      <c r="A87" s="146" t="s">
        <v>385</v>
      </c>
      <c r="N87" s="148"/>
    </row>
    <row r="88" s="147" customFormat="true" ht="79.5" hidden="false" customHeight="true" outlineLevel="0" collapsed="false">
      <c r="A88" s="146"/>
      <c r="N88" s="148"/>
    </row>
    <row r="89" s="143" customFormat="true" ht="86.25" hidden="false" customHeight="true" outlineLevel="0" collapsed="false">
      <c r="A89" s="152" t="s">
        <v>386</v>
      </c>
      <c r="B89" s="152"/>
      <c r="C89" s="152"/>
      <c r="I89" s="153"/>
      <c r="J89" s="153"/>
      <c r="K89" s="153"/>
      <c r="L89" s="153"/>
      <c r="M89" s="153"/>
      <c r="N89" s="153"/>
      <c r="O89" s="145"/>
    </row>
    <row r="90" s="147" customFormat="true" ht="79.5" hidden="false" customHeight="true" outlineLevel="0" collapsed="false">
      <c r="A90" s="146" t="s">
        <v>387</v>
      </c>
      <c r="N90" s="148"/>
    </row>
    <row r="91" s="147" customFormat="true" ht="79.5" hidden="false" customHeight="true" outlineLevel="0" collapsed="false">
      <c r="A91" s="146" t="s">
        <v>388</v>
      </c>
      <c r="N91" s="148"/>
    </row>
    <row r="92" s="154" customFormat="true" ht="79.5" hidden="false" customHeight="true" outlineLevel="0" collapsed="false">
      <c r="A92" s="151"/>
    </row>
    <row r="93" s="151" customFormat="true" ht="69" hidden="false" customHeight="true" outlineLevel="0" collapsed="false">
      <c r="A93" s="141" t="s">
        <v>389</v>
      </c>
      <c r="B93" s="142"/>
      <c r="C93" s="142"/>
      <c r="K93" s="155"/>
      <c r="L93" s="155"/>
      <c r="M93" s="155"/>
      <c r="N93" s="155"/>
      <c r="O93" s="145"/>
    </row>
    <row r="94" s="154" customFormat="true" ht="79.5" hidden="false" customHeight="true" outlineLevel="0" collapsed="false">
      <c r="A94" s="151" t="s">
        <v>390</v>
      </c>
    </row>
    <row r="95" s="154" customFormat="true" ht="79.5" hidden="false" customHeight="true" outlineLevel="0" collapsed="false">
      <c r="A95" s="151" t="s">
        <v>391</v>
      </c>
    </row>
    <row r="96" s="154" customFormat="true" ht="79.5" hidden="false" customHeight="true" outlineLevel="0" collapsed="false">
      <c r="A96" s="151"/>
    </row>
    <row r="97" s="147" customFormat="true" ht="15" hidden="false" customHeight="true" outlineLevel="0" collapsed="false">
      <c r="A97" s="146"/>
      <c r="N97" s="148"/>
    </row>
    <row r="98" s="147" customFormat="true" ht="15" hidden="false" customHeight="true" outlineLevel="0" collapsed="false">
      <c r="A98" s="146"/>
      <c r="N98" s="148"/>
    </row>
    <row r="99" s="156" customFormat="true" ht="79.5" hidden="false" customHeight="true" outlineLevel="0" collapsed="false">
      <c r="A99" s="156" t="s">
        <v>392</v>
      </c>
      <c r="E99" s="157"/>
      <c r="F99" s="157"/>
      <c r="G99" s="157"/>
      <c r="H99" s="157"/>
      <c r="I99" s="157"/>
      <c r="J99" s="157"/>
      <c r="K99" s="157"/>
      <c r="L99" s="157"/>
      <c r="M99" s="157"/>
      <c r="N99" s="158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  <c r="II99" s="157"/>
      <c r="IJ99" s="157"/>
      <c r="IK99" s="157"/>
      <c r="IL99" s="157"/>
      <c r="IM99" s="157"/>
      <c r="IN99" s="157"/>
      <c r="IO99" s="157"/>
      <c r="IP99" s="157"/>
      <c r="IQ99" s="157"/>
      <c r="IR99" s="157"/>
      <c r="IS99" s="157"/>
      <c r="IT99" s="157"/>
      <c r="IU99" s="157"/>
      <c r="IV99" s="157"/>
    </row>
    <row r="100" s="154" customFormat="true" ht="79.5" hidden="false" customHeight="true" outlineLevel="0" collapsed="false">
      <c r="A100" s="151" t="s">
        <v>393</v>
      </c>
    </row>
    <row r="101" s="154" customFormat="true" ht="79.5" hidden="false" customHeight="true" outlineLevel="0" collapsed="false">
      <c r="A101" s="151" t="s">
        <v>394</v>
      </c>
    </row>
    <row r="102" s="154" customFormat="true" ht="79.5" hidden="false" customHeight="true" outlineLevel="0" collapsed="false">
      <c r="A102" s="151" t="s">
        <v>395</v>
      </c>
    </row>
    <row r="103" s="154" customFormat="true" ht="79.5" hidden="false" customHeight="true" outlineLevel="0" collapsed="false">
      <c r="A103" s="151"/>
    </row>
    <row r="104" s="9" customFormat="true" ht="85.5" hidden="false" customHeight="true" outlineLevel="0" collapsed="false">
      <c r="A104" s="159"/>
      <c r="B104" s="18"/>
      <c r="C104" s="18"/>
      <c r="D104" s="18"/>
      <c r="E104" s="18"/>
      <c r="F104" s="18"/>
      <c r="G104" s="19"/>
      <c r="H104" s="18"/>
      <c r="I104" s="18"/>
      <c r="J104" s="18"/>
      <c r="K104" s="20"/>
      <c r="L104" s="18"/>
      <c r="M104" s="18"/>
    </row>
    <row r="105" s="9" customFormat="true" ht="85.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</row>
    <row r="106" s="9" customFormat="true" ht="85.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</row>
    <row r="107" s="9" customFormat="true" ht="85.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</row>
    <row r="108" s="9" customFormat="true" ht="85.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</row>
    <row r="109" s="9" customFormat="true" ht="85.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</row>
    <row r="110" s="9" customFormat="true" ht="85.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</row>
    <row r="111" s="9" customFormat="true" ht="85.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</row>
    <row r="112" s="9" customFormat="true" ht="85.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</row>
    <row r="113" s="9" customFormat="true" ht="85.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</row>
    <row r="114" s="9" customFormat="true" ht="85.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</row>
    <row r="115" s="9" customFormat="true" ht="85.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</row>
    <row r="116" s="9" customFormat="true" ht="85.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</row>
    <row r="117" s="9" customFormat="true" ht="85.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</row>
    <row r="118" s="9" customFormat="true" ht="85.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</row>
    <row r="119" s="9" customFormat="true" ht="85.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</row>
    <row r="120" s="9" customFormat="true" ht="85.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</row>
    <row r="121" s="9" customFormat="true" ht="85.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</row>
    <row r="122" s="9" customFormat="true" ht="85.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</row>
    <row r="123" s="9" customFormat="true" ht="85.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</row>
    <row r="124" s="9" customFormat="true" ht="85.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</row>
    <row r="125" s="9" customFormat="true" ht="85.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</row>
    <row r="126" s="9" customFormat="true" ht="85.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</row>
    <row r="127" s="9" customFormat="true" ht="85.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</row>
    <row r="128" s="9" customFormat="true" ht="85.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</row>
    <row r="129" s="9" customFormat="true" ht="85.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</row>
    <row r="130" s="9" customFormat="true" ht="85.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</row>
    <row r="131" s="9" customFormat="true" ht="85.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</row>
    <row r="132" s="9" customFormat="true" ht="85.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</row>
    <row r="133" s="9" customFormat="true" ht="85.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</row>
    <row r="134" s="9" customFormat="true" ht="85.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</row>
    <row r="135" s="9" customFormat="true" ht="85.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</row>
    <row r="136" s="9" customFormat="true" ht="85.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</row>
    <row r="137" s="9" customFormat="true" ht="85.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</row>
    <row r="138" s="9" customFormat="true" ht="85.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</row>
    <row r="139" s="9" customFormat="true" ht="85.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</row>
    <row r="140" s="9" customFormat="true" ht="85.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</row>
    <row r="141" s="9" customFormat="true" ht="85.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</row>
    <row r="142" s="9" customFormat="true" ht="85.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</row>
    <row r="143" s="9" customFormat="true" ht="85.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</row>
    <row r="144" s="9" customFormat="true" ht="85.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</row>
    <row r="145" s="9" customFormat="true" ht="85.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</row>
    <row r="146" s="9" customFormat="true" ht="85.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</row>
    <row r="147" s="9" customFormat="true" ht="85.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</row>
    <row r="148" s="9" customFormat="true" ht="85.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</row>
    <row r="149" s="9" customFormat="true" ht="85.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</row>
    <row r="150" s="9" customFormat="true" ht="85.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</row>
    <row r="151" s="9" customFormat="true" ht="85.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</row>
    <row r="152" s="9" customFormat="true" ht="85.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</row>
    <row r="153" s="9" customFormat="true" ht="85.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</row>
    <row r="154" s="9" customFormat="true" ht="85.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</row>
    <row r="155" s="9" customFormat="true" ht="85.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</row>
    <row r="156" s="9" customFormat="true" ht="85.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</row>
    <row r="157" s="9" customFormat="true" ht="85.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</row>
    <row r="158" s="9" customFormat="true" ht="85.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</row>
    <row r="159" s="9" customFormat="true" ht="85.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</row>
    <row r="160" s="9" customFormat="true" ht="85.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</row>
    <row r="161" s="9" customFormat="true" ht="85.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</row>
    <row r="162" s="9" customFormat="true" ht="85.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</row>
    <row r="163" s="9" customFormat="true" ht="85.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</row>
    <row r="164" s="9" customFormat="true" ht="85.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</row>
    <row r="165" s="9" customFormat="true" ht="85.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</row>
    <row r="166" s="9" customFormat="true" ht="85.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</row>
    <row r="167" s="9" customFormat="true" ht="85.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</row>
    <row r="168" s="9" customFormat="true" ht="85.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</row>
    <row r="169" s="9" customFormat="true" ht="85.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</row>
    <row r="170" s="9" customFormat="true" ht="85.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</row>
    <row r="171" s="9" customFormat="true" ht="85.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</row>
    <row r="172" s="9" customFormat="true" ht="85.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</row>
    <row r="173" s="9" customFormat="true" ht="85.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</row>
    <row r="174" s="9" customFormat="true" ht="85.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</row>
    <row r="175" s="9" customFormat="true" ht="85.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</row>
    <row r="176" s="9" customFormat="true" ht="85.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</row>
    <row r="177" s="9" customFormat="true" ht="85.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</row>
    <row r="178" s="9" customFormat="true" ht="85.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</row>
    <row r="179" s="9" customFormat="true" ht="85.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</row>
    <row r="180" s="9" customFormat="true" ht="85.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</row>
    <row r="181" s="9" customFormat="true" ht="85.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</row>
    <row r="182" s="9" customFormat="true" ht="85.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</row>
    <row r="183" s="9" customFormat="true" ht="85.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</row>
    <row r="184" s="9" customFormat="true" ht="85.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</row>
    <row r="185" s="9" customFormat="true" ht="85.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</row>
    <row r="186" s="9" customFormat="true" ht="85.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</row>
    <row r="187" s="9" customFormat="true" ht="85.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</row>
    <row r="188" s="9" customFormat="true" ht="85.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</row>
    <row r="189" s="9" customFormat="true" ht="85.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</row>
    <row r="190" s="9" customFormat="true" ht="85.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</row>
    <row r="191" s="9" customFormat="true" ht="85.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</row>
    <row r="192" s="9" customFormat="true" ht="85.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</row>
    <row r="193" s="9" customFormat="true" ht="85.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</row>
    <row r="194" s="9" customFormat="true" ht="85.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</row>
    <row r="195" s="9" customFormat="true" ht="85.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</row>
    <row r="196" s="9" customFormat="true" ht="85.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</row>
    <row r="197" s="9" customFormat="true" ht="85.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</row>
    <row r="198" s="9" customFormat="true" ht="85.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</row>
    <row r="199" s="9" customFormat="true" ht="85.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</row>
    <row r="200" s="9" customFormat="true" ht="85.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</row>
    <row r="201" s="9" customFormat="true" ht="85.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</row>
    <row r="202" s="9" customFormat="true" ht="85.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</row>
    <row r="203" s="9" customFormat="true" ht="85.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</row>
    <row r="204" s="9" customFormat="true" ht="85.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</row>
    <row r="205" s="9" customFormat="true" ht="85.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</row>
    <row r="206" s="9" customFormat="true" ht="85.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</row>
    <row r="207" s="9" customFormat="true" ht="85.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</row>
    <row r="208" s="9" customFormat="true" ht="85.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</row>
    <row r="209" s="9" customFormat="true" ht="85.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</row>
    <row r="210" s="9" customFormat="true" ht="85.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</row>
    <row r="211" s="9" customFormat="true" ht="85.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</row>
    <row r="212" s="9" customFormat="true" ht="85.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</row>
    <row r="213" s="9" customFormat="true" ht="85.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</row>
    <row r="214" s="9" customFormat="true" ht="85.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</row>
    <row r="215" s="9" customFormat="true" ht="85.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</row>
    <row r="216" s="9" customFormat="true" ht="85.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</row>
    <row r="217" s="9" customFormat="true" ht="85.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</row>
    <row r="218" s="9" customFormat="true" ht="85.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</row>
    <row r="219" s="9" customFormat="true" ht="85.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</row>
    <row r="220" s="9" customFormat="true" ht="85.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</row>
    <row r="221" s="9" customFormat="true" ht="85.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</row>
    <row r="222" s="9" customFormat="true" ht="85.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</row>
    <row r="223" s="9" customFormat="true" ht="85.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</row>
    <row r="224" s="9" customFormat="true" ht="85.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</row>
    <row r="225" s="9" customFormat="true" ht="85.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</row>
    <row r="226" s="9" customFormat="true" ht="85.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</row>
    <row r="227" s="9" customFormat="true" ht="85.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</row>
    <row r="228" s="9" customFormat="true" ht="85.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</row>
    <row r="229" s="9" customFormat="true" ht="85.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</row>
    <row r="230" s="9" customFormat="true" ht="85.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</row>
    <row r="231" s="9" customFormat="true" ht="85.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</row>
    <row r="232" s="9" customFormat="true" ht="85.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</row>
    <row r="233" s="9" customFormat="true" ht="85.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</row>
    <row r="234" s="9" customFormat="true" ht="85.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</row>
    <row r="235" s="9" customFormat="true" ht="85.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</row>
    <row r="236" s="9" customFormat="true" ht="85.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</row>
    <row r="237" s="9" customFormat="true" ht="85.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</row>
    <row r="238" s="9" customFormat="true" ht="85.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</row>
    <row r="239" s="9" customFormat="true" ht="85.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</row>
    <row r="240" s="9" customFormat="true" ht="85.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</row>
    <row r="241" s="9" customFormat="true" ht="85.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</row>
    <row r="242" s="9" customFormat="true" ht="85.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</row>
    <row r="243" s="9" customFormat="true" ht="85.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</row>
    <row r="244" s="9" customFormat="true" ht="85.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</row>
    <row r="245" s="9" customFormat="true" ht="85.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</row>
    <row r="246" s="9" customFormat="true" ht="85.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</row>
    <row r="247" s="9" customFormat="true" ht="85.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</row>
    <row r="248" s="9" customFormat="true" ht="85.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</row>
    <row r="249" s="9" customFormat="true" ht="85.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</row>
    <row r="250" s="9" customFormat="true" ht="85.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</row>
    <row r="251" s="9" customFormat="true" ht="85.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</row>
    <row r="252" s="9" customFormat="true" ht="85.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</row>
    <row r="253" s="9" customFormat="true" ht="85.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</row>
    <row r="254" s="9" customFormat="true" ht="85.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</row>
    <row r="255" s="9" customFormat="true" ht="85.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</row>
    <row r="256" s="9" customFormat="true" ht="85.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</row>
    <row r="257" s="9" customFormat="true" ht="85.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</row>
    <row r="258" s="9" customFormat="true" ht="85.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</row>
    <row r="259" s="9" customFormat="true" ht="85.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</row>
    <row r="260" s="9" customFormat="true" ht="85.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</row>
    <row r="261" s="9" customFormat="true" ht="85.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</row>
    <row r="262" s="9" customFormat="true" ht="85.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</row>
    <row r="263" s="9" customFormat="true" ht="85.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</row>
    <row r="264" s="9" customFormat="true" ht="85.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</row>
    <row r="265" s="9" customFormat="true" ht="85.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</row>
    <row r="266" s="9" customFormat="true" ht="85.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</row>
    <row r="267" s="9" customFormat="true" ht="85.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</row>
    <row r="268" s="9" customFormat="true" ht="85.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</row>
    <row r="269" s="9" customFormat="true" ht="85.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</row>
    <row r="270" s="9" customFormat="true" ht="85.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</row>
    <row r="271" s="9" customFormat="true" ht="85.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</row>
    <row r="272" s="9" customFormat="true" ht="85.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</row>
    <row r="273" s="9" customFormat="true" ht="85.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</row>
    <row r="274" s="9" customFormat="true" ht="85.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</row>
    <row r="275" s="9" customFormat="true" ht="85.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</row>
    <row r="276" s="9" customFormat="true" ht="85.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</row>
    <row r="277" s="9" customFormat="true" ht="85.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</row>
    <row r="278" s="9" customFormat="true" ht="85.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</row>
    <row r="279" s="9" customFormat="true" ht="85.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</row>
    <row r="280" s="9" customFormat="true" ht="85.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</row>
    <row r="281" s="9" customFormat="true" ht="85.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</row>
    <row r="282" s="9" customFormat="true" ht="85.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</row>
    <row r="283" s="9" customFormat="true" ht="85.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</row>
    <row r="284" s="9" customFormat="true" ht="85.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</row>
    <row r="285" s="9" customFormat="true" ht="85.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</row>
    <row r="286" s="9" customFormat="true" ht="85.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</row>
    <row r="287" s="9" customFormat="true" ht="85.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</row>
    <row r="288" s="9" customFormat="true" ht="85.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</row>
    <row r="289" s="9" customFormat="true" ht="85.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</row>
    <row r="290" s="9" customFormat="true" ht="85.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</row>
    <row r="291" s="9" customFormat="true" ht="85.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</row>
    <row r="292" s="9" customFormat="true" ht="85.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</row>
    <row r="293" s="9" customFormat="true" ht="85.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</row>
    <row r="294" s="9" customFormat="true" ht="85.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</row>
    <row r="295" s="9" customFormat="true" ht="85.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</row>
    <row r="296" s="9" customFormat="true" ht="85.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</row>
    <row r="297" s="9" customFormat="true" ht="85.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</row>
    <row r="298" s="9" customFormat="true" ht="85.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</row>
    <row r="299" s="9" customFormat="true" ht="85.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</row>
    <row r="300" s="9" customFormat="true" ht="85.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</row>
    <row r="301" s="9" customFormat="true" ht="85.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</row>
    <row r="302" s="9" customFormat="true" ht="85.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</row>
    <row r="303" s="9" customFormat="true" ht="85.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</row>
    <row r="304" s="9" customFormat="true" ht="85.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</row>
    <row r="305" s="9" customFormat="true" ht="85.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</row>
    <row r="306" s="9" customFormat="true" ht="85.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</row>
    <row r="307" s="9" customFormat="true" ht="85.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</row>
    <row r="308" s="9" customFormat="true" ht="85.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</row>
    <row r="309" s="9" customFormat="true" ht="85.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</row>
    <row r="310" s="9" customFormat="true" ht="85.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</row>
    <row r="311" s="9" customFormat="true" ht="85.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</row>
    <row r="312" s="9" customFormat="true" ht="85.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</row>
    <row r="313" s="9" customFormat="true" ht="85.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</row>
    <row r="314" s="9" customFormat="true" ht="85.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</row>
    <row r="315" s="9" customFormat="true" ht="85.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</row>
    <row r="316" s="9" customFormat="true" ht="85.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</row>
    <row r="317" s="9" customFormat="true" ht="85.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</row>
    <row r="318" s="9" customFormat="true" ht="85.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</row>
    <row r="319" s="9" customFormat="true" ht="85.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</row>
    <row r="320" s="9" customFormat="true" ht="85.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</row>
    <row r="321" s="9" customFormat="true" ht="85.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</row>
    <row r="322" s="9" customFormat="true" ht="85.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</row>
    <row r="323" s="9" customFormat="true" ht="85.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</row>
    <row r="324" s="9" customFormat="true" ht="85.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</row>
    <row r="325" s="9" customFormat="true" ht="85.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</row>
    <row r="326" s="9" customFormat="true" ht="85.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</row>
    <row r="327" s="9" customFormat="true" ht="85.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</row>
    <row r="328" s="9" customFormat="true" ht="85.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</row>
    <row r="329" s="9" customFormat="true" ht="85.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</row>
    <row r="330" s="9" customFormat="true" ht="85.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</row>
    <row r="331" s="9" customFormat="true" ht="85.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</row>
    <row r="332" s="9" customFormat="true" ht="85.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</row>
    <row r="333" s="9" customFormat="true" ht="85.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</row>
    <row r="334" s="9" customFormat="true" ht="85.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</row>
    <row r="335" s="9" customFormat="true" ht="85.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</row>
    <row r="336" s="9" customFormat="true" ht="85.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</row>
    <row r="337" s="9" customFormat="true" ht="85.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</row>
    <row r="338" s="9" customFormat="true" ht="85.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</row>
    <row r="339" s="9" customFormat="true" ht="85.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</row>
    <row r="340" s="9" customFormat="true" ht="85.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</row>
    <row r="341" s="9" customFormat="true" ht="85.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</row>
    <row r="342" s="9" customFormat="true" ht="85.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</row>
    <row r="343" s="9" customFormat="true" ht="85.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</row>
    <row r="344" s="9" customFormat="true" ht="85.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</row>
    <row r="345" s="9" customFormat="true" ht="85.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</row>
    <row r="346" s="9" customFormat="true" ht="85.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</row>
    <row r="347" s="9" customFormat="true" ht="85.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</row>
    <row r="348" s="9" customFormat="true" ht="85.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</row>
    <row r="349" s="9" customFormat="true" ht="85.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</row>
    <row r="350" s="9" customFormat="true" ht="85.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</row>
    <row r="351" s="9" customFormat="true" ht="85.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</row>
    <row r="352" s="9" customFormat="true" ht="85.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</row>
    <row r="353" s="9" customFormat="true" ht="85.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</row>
    <row r="354" s="9" customFormat="true" ht="85.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</row>
    <row r="355" s="9" customFormat="true" ht="85.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</row>
    <row r="356" s="9" customFormat="true" ht="85.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</row>
    <row r="357" s="9" customFormat="true" ht="85.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</row>
    <row r="358" s="9" customFormat="true" ht="85.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</row>
    <row r="359" s="9" customFormat="true" ht="85.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</row>
    <row r="360" s="9" customFormat="true" ht="85.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</row>
    <row r="361" s="9" customFormat="true" ht="85.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</row>
    <row r="362" s="9" customFormat="true" ht="85.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</row>
    <row r="363" s="9" customFormat="true" ht="85.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</row>
    <row r="364" s="9" customFormat="true" ht="85.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</row>
    <row r="365" s="9" customFormat="true" ht="85.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</row>
    <row r="366" s="9" customFormat="true" ht="85.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</row>
    <row r="367" s="9" customFormat="true" ht="85.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</row>
    <row r="368" s="9" customFormat="true" ht="85.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</row>
    <row r="369" s="9" customFormat="true" ht="85.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</row>
    <row r="370" s="9" customFormat="true" ht="85.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</row>
    <row r="371" s="9" customFormat="true" ht="85.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</row>
    <row r="372" s="9" customFormat="true" ht="85.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</row>
    <row r="373" s="9" customFormat="true" ht="85.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</row>
    <row r="374" s="9" customFormat="true" ht="85.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</row>
    <row r="375" s="9" customFormat="true" ht="85.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</row>
    <row r="376" s="9" customFormat="true" ht="85.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</row>
    <row r="377" s="9" customFormat="true" ht="85.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</row>
    <row r="378" s="9" customFormat="true" ht="85.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</row>
    <row r="379" s="9" customFormat="true" ht="85.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</row>
    <row r="380" s="9" customFormat="true" ht="85.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</row>
    <row r="381" s="9" customFormat="true" ht="85.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</row>
    <row r="382" s="9" customFormat="true" ht="85.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</row>
    <row r="383" s="9" customFormat="true" ht="85.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</row>
    <row r="384" s="9" customFormat="true" ht="85.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</row>
    <row r="385" s="9" customFormat="true" ht="85.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</row>
    <row r="386" s="9" customFormat="true" ht="85.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</row>
    <row r="387" s="9" customFormat="true" ht="85.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</row>
    <row r="388" s="9" customFormat="true" ht="85.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</row>
    <row r="389" s="9" customFormat="true" ht="85.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</row>
    <row r="390" s="9" customFormat="true" ht="85.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</row>
    <row r="391" s="9" customFormat="true" ht="85.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</row>
    <row r="392" s="9" customFormat="true" ht="85.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</row>
    <row r="393" s="9" customFormat="true" ht="85.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</row>
    <row r="394" s="9" customFormat="true" ht="85.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</row>
    <row r="395" s="9" customFormat="true" ht="85.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</row>
    <row r="396" s="9" customFormat="true" ht="85.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</row>
    <row r="397" s="9" customFormat="true" ht="85.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</row>
    <row r="398" s="9" customFormat="true" ht="85.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</row>
    <row r="399" s="9" customFormat="true" ht="85.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</row>
    <row r="400" s="9" customFormat="true" ht="85.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</row>
    <row r="401" s="9" customFormat="true" ht="85.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</row>
    <row r="402" s="9" customFormat="true" ht="85.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</row>
    <row r="403" s="9" customFormat="true" ht="85.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</row>
    <row r="404" s="9" customFormat="true" ht="85.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</row>
    <row r="405" s="9" customFormat="true" ht="85.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</row>
    <row r="406" s="9" customFormat="true" ht="85.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</row>
    <row r="407" s="9" customFormat="true" ht="85.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</row>
    <row r="408" s="9" customFormat="true" ht="85.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</row>
    <row r="409" s="9" customFormat="true" ht="85.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</row>
    <row r="410" s="9" customFormat="true" ht="85.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</row>
    <row r="411" s="9" customFormat="true" ht="85.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</row>
    <row r="412" s="9" customFormat="true" ht="85.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</row>
    <row r="413" s="9" customFormat="true" ht="85.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</row>
    <row r="414" s="9" customFormat="true" ht="85.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</row>
    <row r="415" s="9" customFormat="true" ht="85.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</row>
    <row r="416" s="9" customFormat="true" ht="85.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</row>
    <row r="417" s="9" customFormat="true" ht="85.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</row>
    <row r="418" s="9" customFormat="true" ht="85.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</row>
    <row r="419" s="9" customFormat="true" ht="85.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</row>
    <row r="420" s="9" customFormat="true" ht="85.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</row>
    <row r="421" s="9" customFormat="true" ht="85.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</row>
    <row r="422" s="9" customFormat="true" ht="85.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</row>
    <row r="423" s="9" customFormat="true" ht="85.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</row>
    <row r="424" s="9" customFormat="true" ht="85.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</row>
    <row r="425" s="9" customFormat="true" ht="85.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</row>
    <row r="426" s="9" customFormat="true" ht="85.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</row>
    <row r="427" s="9" customFormat="true" ht="85.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</row>
    <row r="428" s="9" customFormat="true" ht="85.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</row>
    <row r="429" s="9" customFormat="true" ht="85.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</row>
    <row r="430" s="9" customFormat="true" ht="85.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</row>
    <row r="431" s="9" customFormat="true" ht="85.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</row>
    <row r="432" s="9" customFormat="true" ht="85.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</row>
    <row r="433" s="9" customFormat="true" ht="85.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</row>
    <row r="434" s="9" customFormat="true" ht="85.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</row>
    <row r="435" s="9" customFormat="true" ht="85.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</row>
    <row r="436" s="9" customFormat="true" ht="85.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</row>
    <row r="437" s="9" customFormat="true" ht="85.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</row>
    <row r="438" s="9" customFormat="true" ht="85.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</row>
    <row r="439" s="9" customFormat="true" ht="85.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</row>
    <row r="440" s="9" customFormat="true" ht="85.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</row>
    <row r="441" s="9" customFormat="true" ht="85.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</row>
    <row r="442" s="9" customFormat="true" ht="85.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</row>
    <row r="443" s="9" customFormat="true" ht="85.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</row>
    <row r="444" s="9" customFormat="true" ht="85.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</row>
    <row r="445" s="9" customFormat="true" ht="85.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</row>
    <row r="446" s="9" customFormat="true" ht="85.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</row>
    <row r="447" s="9" customFormat="true" ht="85.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</row>
    <row r="448" s="9" customFormat="true" ht="85.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</row>
    <row r="449" s="9" customFormat="true" ht="85.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</row>
    <row r="450" s="9" customFormat="true" ht="85.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</row>
    <row r="451" s="9" customFormat="true" ht="85.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</row>
    <row r="452" s="9" customFormat="true" ht="85.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</row>
    <row r="453" s="9" customFormat="true" ht="85.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</row>
    <row r="454" s="9" customFormat="true" ht="85.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</row>
    <row r="455" s="9" customFormat="true" ht="85.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</row>
    <row r="456" s="9" customFormat="true" ht="85.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</row>
    <row r="457" s="9" customFormat="true" ht="85.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</row>
    <row r="458" s="9" customFormat="true" ht="85.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</row>
    <row r="459" s="9" customFormat="true" ht="85.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</row>
    <row r="460" s="9" customFormat="true" ht="85.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</row>
    <row r="461" s="9" customFormat="true" ht="85.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</row>
    <row r="462" s="9" customFormat="true" ht="85.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</row>
    <row r="463" s="9" customFormat="true" ht="85.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</row>
    <row r="464" s="9" customFormat="true" ht="85.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</row>
    <row r="465" s="9" customFormat="true" ht="85.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</row>
    <row r="466" s="9" customFormat="true" ht="85.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</row>
    <row r="467" s="9" customFormat="true" ht="85.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</row>
    <row r="468" s="9" customFormat="true" ht="85.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</row>
    <row r="469" s="9" customFormat="true" ht="85.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</row>
    <row r="470" s="9" customFormat="true" ht="85.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</row>
    <row r="471" s="9" customFormat="true" ht="85.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</row>
    <row r="472" s="9" customFormat="true" ht="85.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</row>
    <row r="473" s="9" customFormat="true" ht="85.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</row>
    <row r="474" s="9" customFormat="true" ht="85.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</row>
    <row r="475" s="9" customFormat="true" ht="85.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</row>
    <row r="476" s="9" customFormat="true" ht="85.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</row>
    <row r="477" s="9" customFormat="true" ht="85.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</row>
    <row r="478" s="9" customFormat="true" ht="85.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</row>
    <row r="479" s="9" customFormat="true" ht="85.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</row>
    <row r="480" s="9" customFormat="true" ht="85.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</row>
    <row r="481" s="9" customFormat="true" ht="85.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</row>
    <row r="482" s="9" customFormat="true" ht="85.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</row>
    <row r="483" s="9" customFormat="true" ht="85.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</row>
    <row r="484" s="9" customFormat="true" ht="85.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</row>
    <row r="485" s="9" customFormat="true" ht="85.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</row>
    <row r="486" s="9" customFormat="true" ht="85.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</row>
    <row r="487" s="9" customFormat="true" ht="85.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</row>
    <row r="488" s="9" customFormat="true" ht="85.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</row>
    <row r="489" s="9" customFormat="true" ht="85.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</row>
    <row r="490" s="9" customFormat="true" ht="85.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</row>
    <row r="491" s="9" customFormat="true" ht="85.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</row>
    <row r="492" s="9" customFormat="true" ht="85.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</row>
    <row r="493" s="9" customFormat="true" ht="85.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</row>
    <row r="494" s="9" customFormat="true" ht="85.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</row>
    <row r="495" s="9" customFormat="true" ht="85.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</row>
    <row r="496" s="9" customFormat="true" ht="85.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</row>
    <row r="497" s="9" customFormat="true" ht="85.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</row>
    <row r="498" s="9" customFormat="true" ht="85.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</row>
    <row r="499" s="9" customFormat="true" ht="85.5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</row>
    <row r="500" s="9" customFormat="true" ht="85.5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</row>
    <row r="501" s="9" customFormat="true" ht="85.5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</row>
    <row r="502" s="9" customFormat="true" ht="85.5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</row>
    <row r="503" s="9" customFormat="true" ht="85.5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</row>
    <row r="504" s="9" customFormat="true" ht="85.5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</row>
    <row r="505" s="9" customFormat="true" ht="85.5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</row>
    <row r="506" s="9" customFormat="true" ht="85.5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</row>
    <row r="507" s="9" customFormat="true" ht="85.5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</row>
    <row r="508" s="9" customFormat="true" ht="85.5" hidden="false" customHeight="true" outlineLevel="0" collapsed="false">
      <c r="A508" s="159"/>
      <c r="B508" s="160"/>
      <c r="C508" s="160"/>
      <c r="D508" s="160"/>
      <c r="E508" s="160"/>
      <c r="F508" s="160"/>
      <c r="G508" s="161"/>
      <c r="H508" s="160"/>
      <c r="I508" s="18"/>
      <c r="J508" s="160"/>
      <c r="K508" s="162"/>
      <c r="L508" s="160"/>
      <c r="M508" s="160"/>
      <c r="N508" s="10"/>
    </row>
    <row r="509" s="9" customFormat="true" ht="85.5" hidden="false" customHeight="true" outlineLevel="0" collapsed="false">
      <c r="A509" s="159"/>
      <c r="B509" s="160"/>
      <c r="C509" s="160"/>
      <c r="D509" s="160"/>
      <c r="E509" s="160"/>
      <c r="F509" s="160"/>
      <c r="G509" s="161"/>
      <c r="H509" s="160"/>
      <c r="I509" s="18"/>
      <c r="J509" s="160"/>
      <c r="K509" s="162"/>
      <c r="L509" s="160"/>
      <c r="M509" s="160"/>
      <c r="N509" s="10"/>
    </row>
    <row r="510" s="9" customFormat="true" ht="85.5" hidden="false" customHeight="true" outlineLevel="0" collapsed="false">
      <c r="A510" s="159"/>
      <c r="B510" s="160"/>
      <c r="C510" s="160"/>
      <c r="D510" s="160"/>
      <c r="E510" s="160"/>
      <c r="F510" s="160"/>
      <c r="G510" s="161"/>
      <c r="H510" s="160"/>
      <c r="I510" s="18"/>
      <c r="J510" s="160"/>
      <c r="K510" s="162"/>
      <c r="L510" s="160"/>
      <c r="M510" s="160"/>
      <c r="N510" s="10"/>
    </row>
    <row r="511" s="9" customFormat="true" ht="85.5" hidden="false" customHeight="true" outlineLevel="0" collapsed="false">
      <c r="A511" s="159"/>
      <c r="B511" s="160"/>
      <c r="C511" s="160"/>
      <c r="D511" s="160"/>
      <c r="E511" s="160"/>
      <c r="F511" s="160"/>
      <c r="G511" s="161"/>
      <c r="H511" s="160"/>
      <c r="I511" s="18"/>
      <c r="J511" s="160"/>
      <c r="K511" s="162"/>
      <c r="L511" s="160"/>
      <c r="M511" s="160"/>
      <c r="N511" s="10"/>
    </row>
    <row r="512" s="9" customFormat="true" ht="85.5" hidden="false" customHeight="true" outlineLevel="0" collapsed="false">
      <c r="A512" s="159"/>
      <c r="B512" s="160"/>
      <c r="C512" s="160"/>
      <c r="D512" s="160"/>
      <c r="E512" s="160"/>
      <c r="F512" s="160"/>
      <c r="G512" s="161"/>
      <c r="H512" s="160"/>
      <c r="I512" s="18"/>
      <c r="J512" s="160"/>
      <c r="K512" s="162"/>
      <c r="L512" s="160"/>
      <c r="M512" s="160"/>
      <c r="N512" s="10"/>
    </row>
    <row r="513" s="9" customFormat="true" ht="85.5" hidden="false" customHeight="true" outlineLevel="0" collapsed="false">
      <c r="A513" s="159"/>
      <c r="B513" s="160"/>
      <c r="C513" s="160"/>
      <c r="D513" s="160"/>
      <c r="E513" s="160"/>
      <c r="F513" s="160"/>
      <c r="G513" s="161"/>
      <c r="H513" s="160"/>
      <c r="I513" s="18"/>
      <c r="J513" s="160"/>
      <c r="K513" s="162"/>
      <c r="L513" s="160"/>
      <c r="M513" s="160"/>
      <c r="N513" s="10"/>
    </row>
    <row r="514" s="9" customFormat="true" ht="85.5" hidden="false" customHeight="true" outlineLevel="0" collapsed="false">
      <c r="A514" s="159"/>
      <c r="B514" s="160"/>
      <c r="C514" s="160"/>
      <c r="D514" s="160"/>
      <c r="E514" s="160"/>
      <c r="F514" s="160"/>
      <c r="G514" s="161"/>
      <c r="H514" s="160"/>
      <c r="I514" s="18"/>
      <c r="J514" s="160"/>
      <c r="K514" s="162"/>
      <c r="L514" s="160"/>
      <c r="M514" s="160"/>
      <c r="N514" s="10"/>
    </row>
    <row r="515" s="9" customFormat="true" ht="85.5" hidden="false" customHeight="true" outlineLevel="0" collapsed="false">
      <c r="A515" s="159"/>
      <c r="B515" s="160"/>
      <c r="C515" s="160"/>
      <c r="D515" s="160"/>
      <c r="E515" s="160"/>
      <c r="F515" s="160"/>
      <c r="G515" s="161"/>
      <c r="H515" s="160"/>
      <c r="I515" s="18"/>
      <c r="J515" s="160"/>
      <c r="K515" s="162"/>
      <c r="L515" s="160"/>
      <c r="M515" s="160"/>
      <c r="N515" s="10"/>
    </row>
    <row r="516" customFormat="false" ht="85.5" hidden="false" customHeight="true" outlineLevel="0" collapsed="false">
      <c r="A516" s="159"/>
      <c r="B516" s="160"/>
      <c r="C516" s="160"/>
      <c r="D516" s="160"/>
      <c r="E516" s="160"/>
      <c r="G516" s="161"/>
      <c r="H516" s="160"/>
      <c r="I516" s="18"/>
      <c r="K516" s="162"/>
      <c r="L516" s="160"/>
      <c r="M516" s="160"/>
      <c r="N516" s="10"/>
      <c r="Q516" s="9"/>
      <c r="R516" s="9"/>
    </row>
    <row r="517" customFormat="false" ht="85.5" hidden="false" customHeight="true" outlineLevel="0" collapsed="false">
      <c r="A517" s="159"/>
      <c r="F517" s="18"/>
      <c r="K517" s="162"/>
      <c r="L517" s="160"/>
      <c r="M517" s="160"/>
      <c r="N517" s="10"/>
    </row>
    <row r="518" s="9" customFormat="true" ht="85.5" hidden="false" customHeight="true" outlineLevel="0" collapsed="false">
      <c r="A518" s="159"/>
      <c r="F518" s="4"/>
      <c r="K518" s="7"/>
      <c r="L518" s="4"/>
      <c r="M518" s="160"/>
      <c r="N518" s="10"/>
      <c r="Q518" s="10"/>
      <c r="R518" s="10"/>
    </row>
  </sheetData>
  <mergeCells count="61">
    <mergeCell ref="B7:C7"/>
    <mergeCell ref="B8:C8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2:C62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A89:C89"/>
    <mergeCell ref="I89:N89"/>
    <mergeCell ref="K93:N93"/>
    <mergeCell ref="A99:D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07T04:17:52Z</cp:lastPrinted>
  <dcterms:modified xsi:type="dcterms:W3CDTF">2019-11-07T09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